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  <sheet name="Приложение 3" sheetId="3" state="hidden" r:id="rId4"/>
    <sheet name="Приложение 4" sheetId="4" state="hidden" r:id="rId5"/>
    <sheet name="Приложение 5" sheetId="5" state="hidden" r:id="rId6"/>
    <sheet name="Приложение 6" sheetId="6" state="hidden" r:id="rId7"/>
    <sheet name="Приложение 7" sheetId="7" state="hidden" r:id="rId8"/>
    <sheet name="Приложение 8" sheetId="8" state="hidden" r:id="rId9"/>
    <sheet name="Приложение 9" sheetId="9" state="hidden" r:id="rId10"/>
    <sheet name="Приложение 10" sheetId="10" state="hidden" r:id="rId11"/>
    <sheet name="Приложение 11" sheetId="11" state="hidden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56">
  <si>
    <t xml:space="preserve">Приложение № 1
                                                                         к решению городской Думы  
                                                   от 03.04.2025г            № 1/32   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 от  _____________      № ____ 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5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022220000</t>
  </si>
  <si>
    <t xml:space="preserve">150</t>
  </si>
  <si>
    <t xml:space="preserve">Субсидия на фомирование современной городской среды</t>
  </si>
  <si>
    <t xml:space="preserve">2022555513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4999913</t>
  </si>
  <si>
    <t xml:space="preserve">Прочие межбюджетные трасферты передаваемые бюджетам городских поселений</t>
  </si>
  <si>
    <t xml:space="preserve">000000000</t>
  </si>
  <si>
    <t xml:space="preserve">Приложение № 3</t>
  </si>
  <si>
    <t xml:space="preserve"> к решению городской Думы </t>
  </si>
  <si>
    <t xml:space="preserve">от ________________ № _____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от _______________ № ____</t>
  </si>
  <si>
    <t xml:space="preserve">Ведомственная структура расходов бюджета поселения на 2025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          от ______________   № 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5 год</t>
  </si>
  <si>
    <t xml:space="preserve">Наименование расход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     от 27.12.2024г             № 1/29       </t>
  </si>
  <si>
    <t xml:space="preserve">ИСТОЧНИКИ</t>
  </si>
  <si>
    <t xml:space="preserve">финансирования дефицита  бюджета поселения  на 2025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7</t>
  </si>
  <si>
    <t xml:space="preserve">к  решению городской Думы</t>
  </si>
  <si>
    <t xml:space="preserve">  от  27. 12.2024г.            № 1/29            </t>
  </si>
  <si>
    <t xml:space="preserve">тыс. руб.</t>
  </si>
  <si>
    <t xml:space="preserve">   2026 год</t>
  </si>
  <si>
    <t xml:space="preserve">2027 год</t>
  </si>
  <si>
    <t xml:space="preserve">Субсидия на формирование современной городской среды</t>
  </si>
  <si>
    <t xml:space="preserve">2024999900</t>
  </si>
  <si>
    <t xml:space="preserve">Субсидия на создание мест (площадок) накопления ТКО</t>
  </si>
  <si>
    <t xml:space="preserve">Приложение 8</t>
  </si>
  <si>
    <t xml:space="preserve">                                                                                                                </t>
  </si>
  <si>
    <t xml:space="preserve">от  27.12.2024г.          № 1/29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Плановый период</t>
  </si>
  <si>
    <t xml:space="preserve">2025 год</t>
  </si>
  <si>
    <t xml:space="preserve">2026 год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27.12.2024г               № 1/29      </t>
  </si>
  <si>
    <t xml:space="preserve">Ведомственная структура расходов бюджета поселения на 2026-2027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 27,12.2024г.          № 1/29             
</t>
  </si>
  <si>
    <t xml:space="preserve">Распределение
бюджетных ассигнований по разделам и подразделам классификации расходов бюджетов на 2026-2027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</t>
  </si>
  <si>
    <t xml:space="preserve">                       Приложение №11</t>
  </si>
  <si>
    <t xml:space="preserve">     к  решению городской Думы                           </t>
  </si>
  <si>
    <t xml:space="preserve">     от 27.12.2024г.           №  1/29         </t>
  </si>
  <si>
    <t xml:space="preserve">финансирования дефицита  бюджета поселения  на 2026-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#,##0.00&quot; ₽&quot;"/>
    <numFmt numFmtId="169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2.5" hidden="false" customHeight="true" outlineLevel="0" collapsed="false">
      <c r="A2" s="1" t="s">
        <v>0</v>
      </c>
      <c r="B2" s="1"/>
    </row>
    <row r="4" customFormat="false" ht="39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45</v>
      </c>
      <c r="B2" s="1"/>
      <c r="C2" s="1"/>
      <c r="D2" s="1"/>
      <c r="E2" s="1"/>
    </row>
    <row r="3" customFormat="false" ht="70.5" hidden="false" customHeight="true" outlineLevel="0" collapsed="false">
      <c r="A3" s="171" t="s">
        <v>346</v>
      </c>
      <c r="B3" s="171"/>
      <c r="C3" s="171"/>
      <c r="D3" s="171"/>
      <c r="E3" s="171"/>
    </row>
    <row r="4" customFormat="false" ht="15.75" hidden="false" customHeight="false" outlineLevel="0" collapsed="false">
      <c r="A4" s="231"/>
      <c r="B4" s="231"/>
      <c r="C4" s="231"/>
      <c r="D4" s="231"/>
      <c r="E4" s="231"/>
    </row>
    <row r="5" customFormat="false" ht="15.75" hidden="false" customHeight="true" outlineLevel="0" collapsed="false">
      <c r="A5" s="203" t="s">
        <v>243</v>
      </c>
      <c r="B5" s="203" t="s">
        <v>174</v>
      </c>
      <c r="C5" s="203" t="s">
        <v>175</v>
      </c>
      <c r="D5" s="203" t="s">
        <v>41</v>
      </c>
      <c r="E5" s="203" t="s">
        <v>41</v>
      </c>
    </row>
    <row r="6" customFormat="false" ht="24.75" hidden="false" customHeight="true" outlineLevel="0" collapsed="false">
      <c r="A6" s="203"/>
      <c r="B6" s="203"/>
      <c r="C6" s="203"/>
      <c r="D6" s="203" t="s">
        <v>347</v>
      </c>
      <c r="E6" s="203" t="s">
        <v>348</v>
      </c>
    </row>
    <row r="7" customFormat="false" ht="3" hidden="true" customHeight="true" outlineLevel="0" collapsed="false">
      <c r="A7" s="203"/>
      <c r="B7" s="203"/>
      <c r="C7" s="203"/>
      <c r="D7" s="232"/>
      <c r="E7" s="232"/>
    </row>
    <row r="8" customFormat="false" ht="15.75" hidden="false" customHeight="false" outlineLevel="0" collapsed="false">
      <c r="A8" s="233" t="n">
        <v>1</v>
      </c>
      <c r="B8" s="233" t="n">
        <v>2</v>
      </c>
      <c r="C8" s="233" t="n">
        <v>3</v>
      </c>
      <c r="D8" s="233" t="n">
        <v>4</v>
      </c>
      <c r="E8" s="233" t="n">
        <v>5</v>
      </c>
    </row>
    <row r="9" customFormat="false" ht="15.75" hidden="false" customHeight="false" outlineLevel="0" collapsed="false">
      <c r="A9" s="100" t="s">
        <v>42</v>
      </c>
      <c r="B9" s="234" t="s">
        <v>177</v>
      </c>
      <c r="C9" s="234" t="s">
        <v>177</v>
      </c>
      <c r="D9" s="217" t="n">
        <f aca="false">D10+D15+D17+D19+D22+D26+D29</f>
        <v>22091.58</v>
      </c>
      <c r="E9" s="217" t="n">
        <f aca="false">E10+E15+E17+E19+E22+E26+E29</f>
        <v>22597.98</v>
      </c>
    </row>
    <row r="10" customFormat="false" ht="15.75" hidden="false" customHeight="false" outlineLevel="0" collapsed="false">
      <c r="A10" s="100" t="s">
        <v>178</v>
      </c>
      <c r="B10" s="234" t="s">
        <v>179</v>
      </c>
      <c r="C10" s="234" t="s">
        <v>177</v>
      </c>
      <c r="D10" s="217" t="n">
        <f aca="false">D11+D12+D13+D14</f>
        <v>10149.55</v>
      </c>
      <c r="E10" s="217" t="n">
        <f aca="false">E11+E12+E13+E14</f>
        <v>10810.55</v>
      </c>
    </row>
    <row r="11" customFormat="false" ht="39" hidden="false" customHeight="false" outlineLevel="0" collapsed="false">
      <c r="A11" s="123" t="s">
        <v>180</v>
      </c>
      <c r="B11" s="227" t="s">
        <v>179</v>
      </c>
      <c r="C11" s="227" t="s">
        <v>181</v>
      </c>
      <c r="D11" s="215" t="n">
        <v>1080.4</v>
      </c>
      <c r="E11" s="215" t="n">
        <v>1080.4</v>
      </c>
    </row>
    <row r="12" customFormat="false" ht="54.75" hidden="false" customHeight="true" outlineLevel="0" collapsed="false">
      <c r="A12" s="123" t="s">
        <v>246</v>
      </c>
      <c r="B12" s="227" t="s">
        <v>179</v>
      </c>
      <c r="C12" s="227" t="s">
        <v>185</v>
      </c>
      <c r="D12" s="215" t="n">
        <v>4741.5</v>
      </c>
      <c r="E12" s="215" t="n">
        <v>4741.5</v>
      </c>
    </row>
    <row r="13" customFormat="false" ht="15.75" hidden="false" customHeight="false" outlineLevel="0" collapsed="false">
      <c r="A13" s="123" t="s">
        <v>349</v>
      </c>
      <c r="B13" s="227" t="s">
        <v>179</v>
      </c>
      <c r="C13" s="227" t="n">
        <v>11</v>
      </c>
      <c r="D13" s="215" t="n">
        <v>50</v>
      </c>
      <c r="E13" s="215" t="n">
        <v>150</v>
      </c>
    </row>
    <row r="14" customFormat="false" ht="15.75" hidden="false" customHeight="false" outlineLevel="0" collapsed="false">
      <c r="A14" s="123" t="s">
        <v>189</v>
      </c>
      <c r="B14" s="227" t="s">
        <v>179</v>
      </c>
      <c r="C14" s="227" t="n">
        <v>13</v>
      </c>
      <c r="D14" s="215" t="n">
        <v>4277.65</v>
      </c>
      <c r="E14" s="215" t="n">
        <v>4838.65</v>
      </c>
      <c r="I14" s="0" t="s">
        <v>350</v>
      </c>
    </row>
    <row r="15" customFormat="false" ht="15.75" hidden="false" customHeight="false" outlineLevel="0" collapsed="false">
      <c r="A15" s="100" t="s">
        <v>200</v>
      </c>
      <c r="B15" s="234" t="s">
        <v>181</v>
      </c>
      <c r="C15" s="234" t="s">
        <v>177</v>
      </c>
      <c r="D15" s="217" t="n">
        <f aca="false">D16</f>
        <v>374.3</v>
      </c>
      <c r="E15" s="217" t="n">
        <f aca="false">E16</f>
        <v>408.7</v>
      </c>
    </row>
    <row r="16" customFormat="false" ht="15.75" hidden="false" customHeight="false" outlineLevel="0" collapsed="false">
      <c r="A16" s="123" t="s">
        <v>201</v>
      </c>
      <c r="B16" s="227" t="s">
        <v>181</v>
      </c>
      <c r="C16" s="227" t="s">
        <v>202</v>
      </c>
      <c r="D16" s="144" t="n">
        <v>374.3</v>
      </c>
      <c r="E16" s="144" t="n">
        <v>408.7</v>
      </c>
    </row>
    <row r="17" customFormat="false" ht="26.25" hidden="false" customHeight="false" outlineLevel="0" collapsed="false">
      <c r="A17" s="100" t="s">
        <v>203</v>
      </c>
      <c r="B17" s="234" t="s">
        <v>202</v>
      </c>
      <c r="C17" s="234" t="s">
        <v>177</v>
      </c>
      <c r="D17" s="217" t="n">
        <f aca="false">D18</f>
        <v>300</v>
      </c>
      <c r="E17" s="217" t="n">
        <f aca="false">E18</f>
        <v>300</v>
      </c>
    </row>
    <row r="18" customFormat="false" ht="15.75" hidden="false" customHeight="false" outlineLevel="0" collapsed="false">
      <c r="A18" s="123" t="s">
        <v>247</v>
      </c>
      <c r="B18" s="227" t="s">
        <v>202</v>
      </c>
      <c r="C18" s="227" t="n">
        <v>10</v>
      </c>
      <c r="D18" s="215" t="n">
        <v>300</v>
      </c>
      <c r="E18" s="215" t="n">
        <v>300</v>
      </c>
    </row>
    <row r="19" customFormat="false" ht="15.75" hidden="false" customHeight="false" outlineLevel="0" collapsed="false">
      <c r="A19" s="100" t="s">
        <v>206</v>
      </c>
      <c r="B19" s="234" t="s">
        <v>185</v>
      </c>
      <c r="C19" s="234" t="s">
        <v>177</v>
      </c>
      <c r="D19" s="217" t="n">
        <f aca="false">D20+D21</f>
        <v>4700</v>
      </c>
      <c r="E19" s="217" t="n">
        <f aca="false">E20+E21</f>
        <v>4700</v>
      </c>
    </row>
    <row r="20" customFormat="false" ht="15.75" hidden="false" customHeight="false" outlineLevel="0" collapsed="false">
      <c r="A20" s="123" t="s">
        <v>207</v>
      </c>
      <c r="B20" s="227" t="s">
        <v>185</v>
      </c>
      <c r="C20" s="227" t="s">
        <v>208</v>
      </c>
      <c r="D20" s="215" t="n">
        <v>4600</v>
      </c>
      <c r="E20" s="215" t="n">
        <v>4600</v>
      </c>
    </row>
    <row r="21" customFormat="false" ht="26.25" hidden="false" customHeight="false" outlineLevel="0" collapsed="false">
      <c r="A21" s="123" t="s">
        <v>211</v>
      </c>
      <c r="B21" s="227" t="s">
        <v>185</v>
      </c>
      <c r="C21" s="227" t="n">
        <v>12</v>
      </c>
      <c r="D21" s="215" t="n">
        <v>100</v>
      </c>
      <c r="E21" s="215" t="n">
        <v>100</v>
      </c>
    </row>
    <row r="22" customFormat="false" ht="15.75" hidden="false" customHeight="false" outlineLevel="0" collapsed="false">
      <c r="A22" s="100" t="s">
        <v>214</v>
      </c>
      <c r="B22" s="234" t="s">
        <v>215</v>
      </c>
      <c r="C22" s="234" t="s">
        <v>177</v>
      </c>
      <c r="D22" s="217" t="n">
        <f aca="false">D23+D24+D25</f>
        <v>6390.382</v>
      </c>
      <c r="E22" s="217" t="n">
        <f aca="false">E23+E24+E25</f>
        <v>6201.382</v>
      </c>
    </row>
    <row r="23" customFormat="false" ht="15.75" hidden="false" customHeight="false" outlineLevel="0" collapsed="false">
      <c r="A23" s="123" t="s">
        <v>248</v>
      </c>
      <c r="B23" s="227" t="s">
        <v>215</v>
      </c>
      <c r="C23" s="227" t="s">
        <v>179</v>
      </c>
      <c r="D23" s="215" t="n">
        <v>150</v>
      </c>
      <c r="E23" s="215" t="n">
        <v>150</v>
      </c>
    </row>
    <row r="24" customFormat="false" ht="15.75" hidden="false" customHeight="false" outlineLevel="0" collapsed="false">
      <c r="A24" s="123" t="s">
        <v>218</v>
      </c>
      <c r="B24" s="227" t="s">
        <v>215</v>
      </c>
      <c r="C24" s="227" t="s">
        <v>181</v>
      </c>
      <c r="D24" s="215" t="n">
        <v>1000</v>
      </c>
      <c r="E24" s="215" t="n">
        <v>1200</v>
      </c>
    </row>
    <row r="25" customFormat="false" ht="15.75" hidden="false" customHeight="false" outlineLevel="0" collapsed="false">
      <c r="A25" s="123" t="s">
        <v>73</v>
      </c>
      <c r="B25" s="227" t="s">
        <v>215</v>
      </c>
      <c r="C25" s="227" t="s">
        <v>202</v>
      </c>
      <c r="D25" s="215" t="n">
        <v>5240.382</v>
      </c>
      <c r="E25" s="215" t="n">
        <v>4851.382</v>
      </c>
    </row>
    <row r="26" customFormat="false" ht="15.75" hidden="false" customHeight="false" outlineLevel="0" collapsed="false">
      <c r="A26" s="100" t="s">
        <v>227</v>
      </c>
      <c r="B26" s="234" t="s">
        <v>228</v>
      </c>
      <c r="C26" s="234" t="s">
        <v>177</v>
      </c>
      <c r="D26" s="217" t="n">
        <f aca="false">D27</f>
        <v>16.998</v>
      </c>
      <c r="E26" s="217" t="n">
        <f aca="false">E27</f>
        <v>16.998</v>
      </c>
    </row>
    <row r="27" customFormat="false" ht="3" hidden="true" customHeight="true" outlineLevel="0" collapsed="false">
      <c r="A27" s="123"/>
      <c r="B27" s="227" t="s">
        <v>228</v>
      </c>
      <c r="C27" s="227" t="s">
        <v>215</v>
      </c>
      <c r="D27" s="215" t="n">
        <v>16.998</v>
      </c>
      <c r="E27" s="215" t="n">
        <v>16.998</v>
      </c>
    </row>
    <row r="28" customFormat="false" ht="26.25" hidden="false" customHeight="false" outlineLevel="0" collapsed="false">
      <c r="A28" s="123" t="s">
        <v>229</v>
      </c>
      <c r="B28" s="227"/>
      <c r="C28" s="227"/>
      <c r="D28" s="215"/>
      <c r="E28" s="215"/>
    </row>
    <row r="29" customFormat="false" ht="15.75" hidden="false" customHeight="false" outlineLevel="0" collapsed="false">
      <c r="A29" s="100" t="s">
        <v>231</v>
      </c>
      <c r="B29" s="234" t="n">
        <v>10</v>
      </c>
      <c r="C29" s="234" t="s">
        <v>177</v>
      </c>
      <c r="D29" s="217" t="n">
        <f aca="false">D30+D31</f>
        <v>160.35</v>
      </c>
      <c r="E29" s="217" t="n">
        <f aca="false">E30+E31</f>
        <v>160.35</v>
      </c>
    </row>
    <row r="30" customFormat="false" ht="19.5" hidden="false" customHeight="true" outlineLevel="0" collapsed="false">
      <c r="A30" s="123" t="s">
        <v>250</v>
      </c>
      <c r="B30" s="227" t="n">
        <v>10</v>
      </c>
      <c r="C30" s="227" t="s">
        <v>179</v>
      </c>
      <c r="D30" s="215" t="n">
        <v>145.35</v>
      </c>
      <c r="E30" s="215" t="n">
        <v>145.35</v>
      </c>
    </row>
    <row r="31" customFormat="false" ht="25.5" hidden="false" customHeight="true" outlineLevel="0" collapsed="false">
      <c r="A31" s="123" t="s">
        <v>351</v>
      </c>
      <c r="B31" s="227" t="n">
        <v>10</v>
      </c>
      <c r="C31" s="227" t="s">
        <v>224</v>
      </c>
      <c r="D31" s="215" t="n">
        <v>15</v>
      </c>
      <c r="E31" s="215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3" customFormat="false" ht="15.75" hidden="false" customHeight="true" outlineLevel="0" collapsed="false">
      <c r="A3" s="235"/>
      <c r="B3" s="235"/>
      <c r="C3" s="1" t="s">
        <v>352</v>
      </c>
      <c r="D3" s="1"/>
      <c r="E3" s="1"/>
      <c r="F3" s="1"/>
    </row>
    <row r="4" customFormat="false" ht="15.75" hidden="false" customHeight="true" outlineLevel="0" collapsed="false">
      <c r="A4" s="235"/>
      <c r="B4" s="235"/>
      <c r="C4" s="1" t="s">
        <v>353</v>
      </c>
      <c r="D4" s="1"/>
      <c r="E4" s="1"/>
      <c r="F4" s="1"/>
    </row>
    <row r="5" customFormat="false" ht="15.75" hidden="false" customHeight="true" outlineLevel="0" collapsed="false">
      <c r="A5" s="235"/>
      <c r="B5" s="235"/>
      <c r="C5" s="1" t="s">
        <v>354</v>
      </c>
      <c r="D5" s="1"/>
      <c r="E5" s="1"/>
      <c r="F5" s="1"/>
    </row>
    <row r="6" customFormat="false" ht="18.75" hidden="false" customHeight="true" outlineLevel="0" collapsed="false">
      <c r="A6" s="235"/>
      <c r="B6" s="235"/>
      <c r="C6" s="236"/>
      <c r="D6" s="236"/>
      <c r="E6" s="237"/>
      <c r="F6" s="237"/>
    </row>
    <row r="7" customFormat="false" ht="15.75" hidden="false" customHeight="true" outlineLevel="0" collapsed="false">
      <c r="A7" s="131" t="s">
        <v>254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55</v>
      </c>
      <c r="B8" s="131"/>
      <c r="C8" s="131"/>
      <c r="D8" s="131"/>
      <c r="E8" s="131"/>
      <c r="F8" s="131"/>
    </row>
    <row r="9" customFormat="false" ht="19.5" hidden="false" customHeight="true" outlineLevel="0" collapsed="false">
      <c r="A9" s="238"/>
      <c r="B9" s="239"/>
      <c r="C9" s="239"/>
      <c r="D9" s="239"/>
      <c r="E9" s="239"/>
      <c r="F9" s="239"/>
    </row>
    <row r="10" customFormat="false" ht="35.25" hidden="false" customHeight="true" outlineLevel="0" collapsed="false">
      <c r="A10" s="233" t="s">
        <v>256</v>
      </c>
      <c r="B10" s="233" t="s">
        <v>257</v>
      </c>
      <c r="C10" s="233"/>
      <c r="D10" s="233" t="s">
        <v>294</v>
      </c>
      <c r="E10" s="233"/>
      <c r="F10" s="233"/>
    </row>
    <row r="11" customFormat="false" ht="15.75" hidden="false" customHeight="true" outlineLevel="0" collapsed="false">
      <c r="A11" s="233"/>
      <c r="B11" s="233"/>
      <c r="C11" s="233"/>
      <c r="D11" s="233" t="s">
        <v>296</v>
      </c>
      <c r="E11" s="233"/>
      <c r="F11" s="240" t="s">
        <v>286</v>
      </c>
    </row>
    <row r="12" customFormat="false" ht="39" hidden="false" customHeight="true" outlineLevel="0" collapsed="false">
      <c r="A12" s="100" t="s">
        <v>259</v>
      </c>
      <c r="B12" s="203" t="s">
        <v>260</v>
      </c>
      <c r="C12" s="203"/>
      <c r="D12" s="233" t="n">
        <v>0</v>
      </c>
      <c r="E12" s="233"/>
      <c r="F12" s="241" t="n">
        <v>0</v>
      </c>
    </row>
    <row r="13" customFormat="false" ht="32.25" hidden="false" customHeight="true" outlineLevel="0" collapsed="false">
      <c r="A13" s="51" t="s">
        <v>263</v>
      </c>
      <c r="B13" s="203" t="s">
        <v>264</v>
      </c>
      <c r="C13" s="203"/>
      <c r="D13" s="233" t="n">
        <v>0</v>
      </c>
      <c r="E13" s="233"/>
      <c r="F13" s="242" t="n">
        <v>0</v>
      </c>
    </row>
    <row r="14" customFormat="false" ht="44.25" hidden="false" customHeight="true" outlineLevel="0" collapsed="false">
      <c r="A14" s="243" t="s">
        <v>271</v>
      </c>
      <c r="B14" s="244" t="s">
        <v>272</v>
      </c>
      <c r="C14" s="244"/>
      <c r="D14" s="245" t="n">
        <v>-29627.43</v>
      </c>
      <c r="E14" s="245"/>
      <c r="F14" s="245" t="n">
        <v>-30002.89</v>
      </c>
    </row>
    <row r="15" customFormat="false" ht="42" hidden="false" customHeight="true" outlineLevel="0" collapsed="false">
      <c r="A15" s="123" t="s">
        <v>279</v>
      </c>
      <c r="B15" s="233" t="s">
        <v>280</v>
      </c>
      <c r="C15" s="233"/>
      <c r="D15" s="215" t="n">
        <v>29627.43</v>
      </c>
      <c r="E15" s="215"/>
      <c r="F15" s="215" t="n">
        <v>30002.89</v>
      </c>
    </row>
    <row r="16" customFormat="false" ht="15.75" hidden="false" customHeight="false" outlineLevel="0" collapsed="false">
      <c r="A16" s="123"/>
      <c r="B16" s="233"/>
      <c r="C16" s="233"/>
      <c r="D16" s="215"/>
      <c r="E16" s="215"/>
      <c r="F16" s="215"/>
    </row>
  </sheetData>
  <mergeCells count="25">
    <mergeCell ref="A3:B5"/>
    <mergeCell ref="C3:F3"/>
    <mergeCell ref="C4:F4"/>
    <mergeCell ref="C5:F5"/>
    <mergeCell ref="A6:B6"/>
    <mergeCell ref="C6:D6"/>
    <mergeCell ref="E6:F6"/>
    <mergeCell ref="A7:F7"/>
    <mergeCell ref="A8:F8"/>
    <mergeCell ref="B9:C9"/>
    <mergeCell ref="D9:F9"/>
    <mergeCell ref="A10:A11"/>
    <mergeCell ref="B10:C11"/>
    <mergeCell ref="D10:F10"/>
    <mergeCell ref="D11:E11"/>
    <mergeCell ref="B12:C12"/>
    <mergeCell ref="D12:E12"/>
    <mergeCell ref="B13:C13"/>
    <mergeCell ref="D13:E13"/>
    <mergeCell ref="B14:C14"/>
    <mergeCell ref="D14:E14"/>
    <mergeCell ref="A15:A16"/>
    <mergeCell ref="B15:C16"/>
    <mergeCell ref="D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7.7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</row>
    <row r="6" customFormat="false" ht="30.7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 t="s">
        <v>11</v>
      </c>
    </row>
    <row r="7" customFormat="false" ht="34.5" hidden="false" customHeight="true" outlineLevel="0" collapsed="false">
      <c r="A7" s="14" t="s">
        <v>12</v>
      </c>
      <c r="B7" s="15" t="n">
        <v>1000000000</v>
      </c>
      <c r="C7" s="15" t="s">
        <v>13</v>
      </c>
      <c r="D7" s="15" t="s">
        <v>12</v>
      </c>
      <c r="E7" s="16" t="s">
        <v>14</v>
      </c>
      <c r="F7" s="17" t="n">
        <v>21036.56</v>
      </c>
    </row>
    <row r="8" customFormat="false" ht="21" hidden="false" customHeight="true" outlineLevel="0" collapsed="false">
      <c r="A8" s="14" t="s">
        <v>12</v>
      </c>
      <c r="B8" s="15" t="n">
        <v>2000000000</v>
      </c>
      <c r="C8" s="15" t="s">
        <v>13</v>
      </c>
      <c r="D8" s="18" t="s">
        <v>12</v>
      </c>
      <c r="E8" s="16" t="s">
        <v>15</v>
      </c>
      <c r="F8" s="17" t="n">
        <v>14314</v>
      </c>
    </row>
    <row r="9" customFormat="false" ht="48" hidden="false" customHeight="true" outlineLevel="0" collapsed="false">
      <c r="A9" s="14" t="s">
        <v>12</v>
      </c>
      <c r="B9" s="15" t="n">
        <v>2020000000</v>
      </c>
      <c r="C9" s="15" t="s">
        <v>13</v>
      </c>
      <c r="D9" s="18" t="s">
        <v>12</v>
      </c>
      <c r="E9" s="16" t="s">
        <v>16</v>
      </c>
      <c r="F9" s="19" t="n">
        <v>14314</v>
      </c>
    </row>
    <row r="10" customFormat="false" ht="30.75" hidden="false" customHeight="true" outlineLevel="0" collapsed="false">
      <c r="A10" s="14" t="s">
        <v>12</v>
      </c>
      <c r="B10" s="15" t="n">
        <v>2021000000</v>
      </c>
      <c r="C10" s="15" t="s">
        <v>13</v>
      </c>
      <c r="D10" s="18" t="n">
        <v>150</v>
      </c>
      <c r="E10" s="16" t="s">
        <v>17</v>
      </c>
      <c r="F10" s="17" t="n">
        <v>1456.7</v>
      </c>
    </row>
    <row r="11" customFormat="false" ht="67.5" hidden="false" customHeight="true" outlineLevel="0" collapsed="false">
      <c r="A11" s="14" t="s">
        <v>12</v>
      </c>
      <c r="B11" s="15" t="n">
        <v>2021600100</v>
      </c>
      <c r="C11" s="15" t="s">
        <v>13</v>
      </c>
      <c r="D11" s="18" t="n">
        <v>150</v>
      </c>
      <c r="E11" s="16" t="s">
        <v>18</v>
      </c>
      <c r="F11" s="19" t="n">
        <v>1456.7</v>
      </c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19" t="n">
        <v>1456.7</v>
      </c>
    </row>
    <row r="13" customFormat="false" ht="41.25" hidden="false" customHeight="true" outlineLevel="0" collapsed="false">
      <c r="A13" s="14" t="s">
        <v>12</v>
      </c>
      <c r="B13" s="15" t="n">
        <v>2022000000</v>
      </c>
      <c r="C13" s="15" t="s">
        <v>13</v>
      </c>
      <c r="D13" s="18" t="n">
        <v>150</v>
      </c>
      <c r="E13" s="16" t="s">
        <v>20</v>
      </c>
      <c r="F13" s="24" t="n">
        <v>11812.95</v>
      </c>
    </row>
    <row r="14" customFormat="false" ht="52.5" hidden="true" customHeight="true" outlineLevel="0" collapsed="false">
      <c r="A14" s="20"/>
      <c r="B14" s="21"/>
      <c r="C14" s="21"/>
      <c r="D14" s="22"/>
      <c r="E14" s="23"/>
      <c r="F14" s="25"/>
    </row>
    <row r="15" customFormat="false" ht="57.75" hidden="true" customHeight="true" outlineLevel="0" collapsed="false">
      <c r="A15" s="20"/>
      <c r="B15" s="21"/>
      <c r="C15" s="21"/>
      <c r="D15" s="22"/>
      <c r="E15" s="23"/>
      <c r="F15" s="26"/>
    </row>
    <row r="16" customFormat="false" ht="45.75" hidden="false" customHeight="true" outlineLevel="0" collapsed="false">
      <c r="A16" s="20" t="s">
        <v>12</v>
      </c>
      <c r="B16" s="21" t="s">
        <v>21</v>
      </c>
      <c r="C16" s="21" t="s">
        <v>13</v>
      </c>
      <c r="D16" s="22" t="s">
        <v>22</v>
      </c>
      <c r="E16" s="23" t="s">
        <v>23</v>
      </c>
      <c r="F16" s="27" t="n">
        <v>4500</v>
      </c>
    </row>
    <row r="17" customFormat="false" ht="40.5" hidden="false" customHeight="true" outlineLevel="0" collapsed="false">
      <c r="A17" s="20" t="s">
        <v>12</v>
      </c>
      <c r="B17" s="21" t="s">
        <v>24</v>
      </c>
      <c r="C17" s="21" t="s">
        <v>13</v>
      </c>
      <c r="D17" s="22" t="s">
        <v>22</v>
      </c>
      <c r="E17" s="23" t="s">
        <v>23</v>
      </c>
      <c r="F17" s="26" t="n">
        <v>4500</v>
      </c>
    </row>
    <row r="18" customFormat="false" ht="24.75" hidden="false" customHeight="true" outlineLevel="0" collapsed="false">
      <c r="A18" s="20" t="s">
        <v>12</v>
      </c>
      <c r="B18" s="21" t="n">
        <v>2022999900</v>
      </c>
      <c r="C18" s="21" t="s">
        <v>13</v>
      </c>
      <c r="D18" s="22" t="n">
        <v>150</v>
      </c>
      <c r="E18" s="23" t="s">
        <v>25</v>
      </c>
      <c r="F18" s="28" t="n">
        <v>1162.35</v>
      </c>
    </row>
    <row r="19" customFormat="false" ht="34.5" hidden="false" customHeight="true" outlineLevel="0" collapsed="false">
      <c r="A19" s="20" t="s">
        <v>12</v>
      </c>
      <c r="B19" s="21" t="n">
        <v>2022999913</v>
      </c>
      <c r="C19" s="21" t="s">
        <v>13</v>
      </c>
      <c r="D19" s="22" t="n">
        <v>150</v>
      </c>
      <c r="E19" s="23" t="s">
        <v>26</v>
      </c>
      <c r="F19" s="25" t="n">
        <v>1162.35</v>
      </c>
    </row>
    <row r="20" customFormat="false" ht="42.75" hidden="false" customHeight="true" outlineLevel="0" collapsed="false">
      <c r="A20" s="14" t="s">
        <v>12</v>
      </c>
      <c r="B20" s="15" t="n">
        <v>2023000000</v>
      </c>
      <c r="C20" s="15" t="s">
        <v>13</v>
      </c>
      <c r="D20" s="18" t="n">
        <v>150</v>
      </c>
      <c r="E20" s="16" t="s">
        <v>27</v>
      </c>
      <c r="F20" s="29" t="n">
        <v>394.35</v>
      </c>
    </row>
    <row r="21" customFormat="false" ht="54.75" hidden="false" customHeight="true" outlineLevel="0" collapsed="false">
      <c r="A21" s="20" t="s">
        <v>12</v>
      </c>
      <c r="B21" s="21" t="n">
        <v>2023002400</v>
      </c>
      <c r="C21" s="21" t="s">
        <v>13</v>
      </c>
      <c r="D21" s="22" t="n">
        <v>150</v>
      </c>
      <c r="E21" s="23" t="s">
        <v>28</v>
      </c>
      <c r="F21" s="29" t="n">
        <v>6.7</v>
      </c>
    </row>
    <row r="22" customFormat="false" ht="56.25" hidden="false" customHeight="true" outlineLevel="0" collapsed="false">
      <c r="A22" s="20" t="n">
        <v>970</v>
      </c>
      <c r="B22" s="21" t="n">
        <v>2023002413</v>
      </c>
      <c r="C22" s="21" t="s">
        <v>13</v>
      </c>
      <c r="D22" s="22" t="n">
        <v>150</v>
      </c>
      <c r="E22" s="23" t="s">
        <v>29</v>
      </c>
      <c r="F22" s="25" t="n">
        <v>6.7</v>
      </c>
    </row>
    <row r="23" customFormat="false" ht="69.75" hidden="false" customHeight="true" outlineLevel="0" collapsed="false">
      <c r="A23" s="20" t="s">
        <v>12</v>
      </c>
      <c r="B23" s="21" t="n">
        <v>2023000000</v>
      </c>
      <c r="C23" s="21" t="s">
        <v>13</v>
      </c>
      <c r="D23" s="22" t="n">
        <v>150</v>
      </c>
      <c r="E23" s="23" t="s">
        <v>30</v>
      </c>
      <c r="F23" s="30" t="n">
        <v>387.65</v>
      </c>
    </row>
    <row r="24" customFormat="false" ht="72" hidden="false" customHeight="true" outlineLevel="0" collapsed="false">
      <c r="A24" s="20" t="s">
        <v>12</v>
      </c>
      <c r="B24" s="21" t="n">
        <v>2023511800</v>
      </c>
      <c r="C24" s="21" t="s">
        <v>13</v>
      </c>
      <c r="D24" s="22" t="n">
        <v>150</v>
      </c>
      <c r="E24" s="23" t="s">
        <v>30</v>
      </c>
      <c r="F24" s="19" t="n">
        <v>387.65</v>
      </c>
    </row>
    <row r="25" customFormat="false" ht="66" hidden="false" customHeight="true" outlineLevel="0" collapsed="false">
      <c r="A25" s="20" t="s">
        <v>12</v>
      </c>
      <c r="B25" s="21" t="n">
        <v>2023511813</v>
      </c>
      <c r="C25" s="21" t="s">
        <v>13</v>
      </c>
      <c r="D25" s="22" t="n">
        <v>150</v>
      </c>
      <c r="E25" s="23" t="s">
        <v>30</v>
      </c>
      <c r="F25" s="19" t="n">
        <v>387.65</v>
      </c>
    </row>
    <row r="26" customFormat="false" ht="48.75" hidden="false" customHeight="true" outlineLevel="0" collapsed="false">
      <c r="A26" s="31" t="s">
        <v>12</v>
      </c>
      <c r="B26" s="32" t="s">
        <v>31</v>
      </c>
      <c r="C26" s="32" t="s">
        <v>13</v>
      </c>
      <c r="D26" s="33" t="s">
        <v>22</v>
      </c>
      <c r="E26" s="34" t="s">
        <v>32</v>
      </c>
      <c r="F26" s="35" t="n">
        <v>650</v>
      </c>
    </row>
    <row r="27" customFormat="false" ht="24" hidden="false" customHeight="true" outlineLevel="0" collapsed="false">
      <c r="A27" s="36" t="s">
        <v>12</v>
      </c>
      <c r="B27" s="37" t="s">
        <v>33</v>
      </c>
      <c r="C27" s="37" t="s">
        <v>13</v>
      </c>
      <c r="D27" s="38" t="s">
        <v>12</v>
      </c>
      <c r="E27" s="39"/>
      <c r="F27" s="40" t="n">
        <v>35350.56</v>
      </c>
    </row>
    <row r="28" customFormat="false" ht="15.75" hidden="false" customHeight="false" outlineLevel="0" collapsed="false">
      <c r="A28" s="41"/>
      <c r="B28" s="42"/>
      <c r="C28" s="42"/>
      <c r="D28" s="43"/>
      <c r="E28" s="44"/>
      <c r="F28" s="45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46" t="s">
        <v>34</v>
      </c>
      <c r="B2" s="46"/>
      <c r="C2" s="46"/>
      <c r="D2" s="46"/>
    </row>
    <row r="3" customFormat="false" ht="15.75" hidden="false" customHeight="false" outlineLevel="0" collapsed="false">
      <c r="A3" s="46" t="s">
        <v>35</v>
      </c>
      <c r="B3" s="46"/>
      <c r="C3" s="46"/>
      <c r="D3" s="46"/>
    </row>
    <row r="4" customFormat="false" ht="15.75" hidden="false" customHeight="true" outlineLevel="0" collapsed="false">
      <c r="A4" s="46" t="s">
        <v>36</v>
      </c>
      <c r="B4" s="46"/>
      <c r="C4" s="46"/>
      <c r="D4" s="46"/>
    </row>
    <row r="5" customFormat="false" ht="15" hidden="false" customHeight="true" outlineLevel="0" collapsed="false">
      <c r="A5" s="2" t="s">
        <v>37</v>
      </c>
      <c r="B5" s="2"/>
      <c r="C5" s="2"/>
      <c r="D5" s="2"/>
      <c r="E5" s="47"/>
    </row>
    <row r="6" customFormat="false" ht="57" hidden="false" customHeight="true" outlineLevel="0" collapsed="false">
      <c r="A6" s="2"/>
      <c r="B6" s="2"/>
      <c r="C6" s="2"/>
      <c r="D6" s="2"/>
      <c r="E6" s="47"/>
    </row>
    <row r="7" customFormat="false" ht="26.25" hidden="false" customHeight="false" outlineLevel="0" collapsed="false">
      <c r="A7" s="48" t="s">
        <v>38</v>
      </c>
      <c r="B7" s="49" t="s">
        <v>39</v>
      </c>
      <c r="C7" s="49" t="s">
        <v>40</v>
      </c>
      <c r="D7" s="50" t="s">
        <v>41</v>
      </c>
      <c r="E7" s="47"/>
    </row>
    <row r="8" customFormat="false" ht="15.75" hidden="false" customHeight="false" outlineLevel="0" collapsed="false">
      <c r="A8" s="51" t="s">
        <v>42</v>
      </c>
      <c r="B8" s="52" t="s">
        <v>43</v>
      </c>
      <c r="C8" s="52" t="s">
        <v>12</v>
      </c>
      <c r="D8" s="53" t="n">
        <f aca="false">D9+D58+D62+D66+D76+D82+D98+D102+D106+D110</f>
        <v>26031.048</v>
      </c>
      <c r="E8" s="47"/>
    </row>
    <row r="9" customFormat="false" ht="51.75" hidden="false" customHeight="false" outlineLevel="0" collapsed="false">
      <c r="A9" s="51" t="s">
        <v>44</v>
      </c>
      <c r="B9" s="52" t="s">
        <v>45</v>
      </c>
      <c r="C9" s="52" t="s">
        <v>12</v>
      </c>
      <c r="D9" s="53" t="n">
        <f aca="false">D10+D17+D22+D25+D28+D38+D41+D46+D51+D54</f>
        <v>12582.402</v>
      </c>
      <c r="E9" s="47"/>
    </row>
    <row r="10" customFormat="false" ht="51.75" hidden="false" customHeight="false" outlineLevel="0" collapsed="false">
      <c r="A10" s="54" t="s">
        <v>46</v>
      </c>
      <c r="B10" s="55" t="s">
        <v>47</v>
      </c>
      <c r="C10" s="55" t="s">
        <v>12</v>
      </c>
      <c r="D10" s="56" t="n">
        <f aca="false">D11+D13</f>
        <v>5291.9</v>
      </c>
      <c r="E10" s="47"/>
    </row>
    <row r="11" customFormat="false" ht="15.75" hidden="false" customHeight="false" outlineLevel="0" collapsed="false">
      <c r="A11" s="57" t="s">
        <v>48</v>
      </c>
      <c r="B11" s="58" t="s">
        <v>49</v>
      </c>
      <c r="C11" s="58" t="s">
        <v>12</v>
      </c>
      <c r="D11" s="59" t="n">
        <f aca="false">D12</f>
        <v>1080.4</v>
      </c>
      <c r="E11" s="47"/>
    </row>
    <row r="12" customFormat="false" ht="64.5" hidden="false" customHeight="false" outlineLevel="0" collapsed="false">
      <c r="A12" s="57" t="s">
        <v>50</v>
      </c>
      <c r="B12" s="58" t="s">
        <v>49</v>
      </c>
      <c r="C12" s="58" t="n">
        <v>100</v>
      </c>
      <c r="D12" s="59" t="n">
        <v>1080.4</v>
      </c>
      <c r="E12" s="47"/>
    </row>
    <row r="13" customFormat="false" ht="15.75" hidden="false" customHeight="false" outlineLevel="0" collapsed="false">
      <c r="A13" s="57" t="s">
        <v>51</v>
      </c>
      <c r="B13" s="58" t="s">
        <v>52</v>
      </c>
      <c r="C13" s="58" t="s">
        <v>12</v>
      </c>
      <c r="D13" s="59" t="n">
        <f aca="false">D14+D15+D16</f>
        <v>4211.5</v>
      </c>
      <c r="E13" s="47"/>
    </row>
    <row r="14" customFormat="false" ht="64.5" hidden="false" customHeight="false" outlineLevel="0" collapsed="false">
      <c r="A14" s="57" t="s">
        <v>53</v>
      </c>
      <c r="B14" s="58" t="s">
        <v>52</v>
      </c>
      <c r="C14" s="58" t="n">
        <v>100</v>
      </c>
      <c r="D14" s="59" t="n">
        <v>4120.5</v>
      </c>
      <c r="E14" s="47"/>
    </row>
    <row r="15" customFormat="false" ht="26.25" hidden="false" customHeight="false" outlineLevel="0" collapsed="false">
      <c r="A15" s="57" t="s">
        <v>54</v>
      </c>
      <c r="B15" s="58" t="s">
        <v>52</v>
      </c>
      <c r="C15" s="58" t="n">
        <v>200</v>
      </c>
      <c r="D15" s="59" t="n">
        <v>70</v>
      </c>
      <c r="E15" s="47"/>
    </row>
    <row r="16" customFormat="false" ht="15.75" hidden="false" customHeight="false" outlineLevel="0" collapsed="false">
      <c r="A16" s="57" t="s">
        <v>55</v>
      </c>
      <c r="B16" s="58" t="s">
        <v>52</v>
      </c>
      <c r="C16" s="58" t="n">
        <v>800</v>
      </c>
      <c r="D16" s="59" t="n">
        <v>21</v>
      </c>
      <c r="E16" s="47"/>
    </row>
    <row r="17" customFormat="false" ht="26.25" hidden="false" customHeight="false" outlineLevel="0" collapsed="false">
      <c r="A17" s="57" t="s">
        <v>56</v>
      </c>
      <c r="B17" s="58" t="s">
        <v>57</v>
      </c>
      <c r="C17" s="58" t="s">
        <v>12</v>
      </c>
      <c r="D17" s="59" t="n">
        <f aca="false">D18+D20</f>
        <v>901.95</v>
      </c>
      <c r="E17" s="47"/>
    </row>
    <row r="18" customFormat="false" ht="26.25" hidden="false" customHeight="false" outlineLevel="0" collapsed="false">
      <c r="A18" s="57" t="s">
        <v>58</v>
      </c>
      <c r="B18" s="58" t="s">
        <v>59</v>
      </c>
      <c r="C18" s="58" t="s">
        <v>12</v>
      </c>
      <c r="D18" s="59" t="n">
        <f aca="false">D19</f>
        <v>601.3</v>
      </c>
      <c r="E18" s="47"/>
    </row>
    <row r="19" customFormat="false" ht="64.5" hidden="false" customHeight="false" outlineLevel="0" collapsed="false">
      <c r="A19" s="57" t="s">
        <v>60</v>
      </c>
      <c r="B19" s="58" t="s">
        <v>59</v>
      </c>
      <c r="C19" s="58" t="n">
        <v>100</v>
      </c>
      <c r="D19" s="59" t="n">
        <v>601.3</v>
      </c>
      <c r="E19" s="47"/>
    </row>
    <row r="20" customFormat="false" ht="26.25" hidden="false" customHeight="false" outlineLevel="0" collapsed="false">
      <c r="A20" s="57" t="s">
        <v>61</v>
      </c>
      <c r="B20" s="58" t="s">
        <v>62</v>
      </c>
      <c r="C20" s="58" t="s">
        <v>12</v>
      </c>
      <c r="D20" s="59" t="n">
        <f aca="false">D21</f>
        <v>300.65</v>
      </c>
      <c r="E20" s="47"/>
    </row>
    <row r="21" customFormat="false" ht="64.5" hidden="false" customHeight="false" outlineLevel="0" collapsed="false">
      <c r="A21" s="57" t="s">
        <v>60</v>
      </c>
      <c r="B21" s="58" t="s">
        <v>63</v>
      </c>
      <c r="C21" s="58" t="n">
        <v>100</v>
      </c>
      <c r="D21" s="59" t="n">
        <v>300.65</v>
      </c>
      <c r="E21" s="47"/>
    </row>
    <row r="22" customFormat="false" ht="15.75" hidden="false" customHeight="false" outlineLevel="0" collapsed="false">
      <c r="A22" s="57" t="s">
        <v>64</v>
      </c>
      <c r="B22" s="58" t="s">
        <v>65</v>
      </c>
      <c r="C22" s="58" t="s">
        <v>12</v>
      </c>
      <c r="D22" s="59" t="n">
        <f aca="false">D23+D24</f>
        <v>1758</v>
      </c>
      <c r="E22" s="47"/>
    </row>
    <row r="23" customFormat="false" ht="64.5" hidden="false" customHeight="false" outlineLevel="0" collapsed="false">
      <c r="A23" s="57" t="s">
        <v>66</v>
      </c>
      <c r="B23" s="58" t="s">
        <v>65</v>
      </c>
      <c r="C23" s="58" t="n">
        <v>100</v>
      </c>
      <c r="D23" s="59" t="n">
        <v>773</v>
      </c>
      <c r="E23" s="47"/>
    </row>
    <row r="24" customFormat="false" ht="26.25" hidden="false" customHeight="false" outlineLevel="0" collapsed="false">
      <c r="A24" s="57" t="s">
        <v>67</v>
      </c>
      <c r="B24" s="58" t="s">
        <v>65</v>
      </c>
      <c r="C24" s="58" t="n">
        <v>200</v>
      </c>
      <c r="D24" s="59" t="n">
        <v>985</v>
      </c>
      <c r="E24" s="47"/>
    </row>
    <row r="25" customFormat="false" ht="15.75" hidden="false" customHeight="false" outlineLevel="0" collapsed="false">
      <c r="A25" s="57" t="s">
        <v>68</v>
      </c>
      <c r="B25" s="58" t="s">
        <v>69</v>
      </c>
      <c r="C25" s="58" t="s">
        <v>12</v>
      </c>
      <c r="D25" s="59" t="n">
        <f aca="false">D27</f>
        <v>145.35</v>
      </c>
      <c r="E25" s="47"/>
    </row>
    <row r="26" customFormat="false" ht="26.25" hidden="false" customHeight="false" outlineLevel="0" collapsed="false">
      <c r="A26" s="57" t="s">
        <v>70</v>
      </c>
      <c r="B26" s="58" t="s">
        <v>71</v>
      </c>
      <c r="C26" s="58" t="s">
        <v>12</v>
      </c>
      <c r="D26" s="59" t="n">
        <f aca="false">D27</f>
        <v>145.35</v>
      </c>
      <c r="E26" s="47"/>
    </row>
    <row r="27" customFormat="false" ht="15.75" hidden="false" customHeight="false" outlineLevel="0" collapsed="false">
      <c r="A27" s="57" t="s">
        <v>72</v>
      </c>
      <c r="B27" s="58" t="s">
        <v>71</v>
      </c>
      <c r="C27" s="58" t="n">
        <v>300</v>
      </c>
      <c r="D27" s="59" t="n">
        <v>145.35</v>
      </c>
      <c r="E27" s="47"/>
    </row>
    <row r="28" customFormat="false" ht="15.75" hidden="false" customHeight="false" outlineLevel="0" collapsed="false">
      <c r="A28" s="60" t="s">
        <v>73</v>
      </c>
      <c r="B28" s="61" t="s">
        <v>74</v>
      </c>
      <c r="C28" s="61" t="s">
        <v>12</v>
      </c>
      <c r="D28" s="62" t="n">
        <f aca="false">D29+D31+D33+D35</f>
        <v>3995.804</v>
      </c>
      <c r="E28" s="47"/>
    </row>
    <row r="29" customFormat="false" ht="15.75" hidden="false" customHeight="false" outlineLevel="0" collapsed="false">
      <c r="A29" s="57" t="s">
        <v>75</v>
      </c>
      <c r="B29" s="58" t="s">
        <v>76</v>
      </c>
      <c r="C29" s="58" t="s">
        <v>12</v>
      </c>
      <c r="D29" s="59" t="n">
        <f aca="false">D30</f>
        <v>1306.704</v>
      </c>
      <c r="E29" s="47"/>
    </row>
    <row r="30" customFormat="false" ht="26.25" hidden="false" customHeight="false" outlineLevel="0" collapsed="false">
      <c r="A30" s="57" t="s">
        <v>77</v>
      </c>
      <c r="B30" s="58" t="s">
        <v>76</v>
      </c>
      <c r="C30" s="58" t="n">
        <v>200</v>
      </c>
      <c r="D30" s="59" t="n">
        <v>1306.704</v>
      </c>
      <c r="E30" s="47"/>
    </row>
    <row r="31" customFormat="false" ht="15.75" hidden="false" customHeight="false" outlineLevel="0" collapsed="false">
      <c r="A31" s="57" t="s">
        <v>78</v>
      </c>
      <c r="B31" s="58" t="s">
        <v>79</v>
      </c>
      <c r="C31" s="58" t="s">
        <v>12</v>
      </c>
      <c r="D31" s="59" t="n">
        <f aca="false">D32</f>
        <v>165</v>
      </c>
      <c r="E31" s="47"/>
    </row>
    <row r="32" customFormat="false" ht="26.25" hidden="false" customHeight="false" outlineLevel="0" collapsed="false">
      <c r="A32" s="57" t="s">
        <v>80</v>
      </c>
      <c r="B32" s="58" t="s">
        <v>79</v>
      </c>
      <c r="C32" s="58" t="n">
        <v>200</v>
      </c>
      <c r="D32" s="59" t="n">
        <v>165</v>
      </c>
      <c r="E32" s="47"/>
    </row>
    <row r="33" customFormat="false" ht="15.75" hidden="false" customHeight="false" outlineLevel="0" collapsed="false">
      <c r="A33" s="57" t="s">
        <v>81</v>
      </c>
      <c r="B33" s="58" t="s">
        <v>82</v>
      </c>
      <c r="C33" s="58" t="s">
        <v>12</v>
      </c>
      <c r="D33" s="59" t="n">
        <f aca="false">D34</f>
        <v>602.7</v>
      </c>
      <c r="E33" s="47"/>
    </row>
    <row r="34" customFormat="false" ht="64.5" hidden="false" customHeight="false" outlineLevel="0" collapsed="false">
      <c r="A34" s="57" t="s">
        <v>60</v>
      </c>
      <c r="B34" s="58" t="s">
        <v>82</v>
      </c>
      <c r="C34" s="58" t="n">
        <v>100</v>
      </c>
      <c r="D34" s="59" t="n">
        <v>602.7</v>
      </c>
      <c r="E34" s="47"/>
    </row>
    <row r="35" customFormat="false" ht="15.75" hidden="false" customHeight="false" outlineLevel="0" collapsed="false">
      <c r="A35" s="57" t="s">
        <v>83</v>
      </c>
      <c r="B35" s="58" t="s">
        <v>84</v>
      </c>
      <c r="C35" s="58" t="s">
        <v>12</v>
      </c>
      <c r="D35" s="59" t="n">
        <f aca="false">D36+D37</f>
        <v>1921.4</v>
      </c>
      <c r="E35" s="47"/>
    </row>
    <row r="36" customFormat="false" ht="64.5" hidden="false" customHeight="false" outlineLevel="0" collapsed="false">
      <c r="A36" s="57" t="s">
        <v>66</v>
      </c>
      <c r="B36" s="58" t="s">
        <v>84</v>
      </c>
      <c r="C36" s="58" t="n">
        <v>100</v>
      </c>
      <c r="D36" s="59" t="n">
        <v>1202.6</v>
      </c>
      <c r="E36" s="47"/>
    </row>
    <row r="37" customFormat="false" ht="26.25" hidden="false" customHeight="false" outlineLevel="0" collapsed="false">
      <c r="A37" s="57" t="s">
        <v>85</v>
      </c>
      <c r="B37" s="58" t="s">
        <v>84</v>
      </c>
      <c r="C37" s="58" t="n">
        <v>200</v>
      </c>
      <c r="D37" s="59" t="n">
        <v>718.8</v>
      </c>
      <c r="E37" s="47"/>
    </row>
    <row r="38" customFormat="false" ht="15.75" hidden="false" customHeight="false" outlineLevel="0" collapsed="false">
      <c r="A38" s="60" t="s">
        <v>68</v>
      </c>
      <c r="B38" s="61" t="s">
        <v>86</v>
      </c>
      <c r="C38" s="61" t="s">
        <v>12</v>
      </c>
      <c r="D38" s="62" t="n">
        <f aca="false">D40</f>
        <v>50</v>
      </c>
      <c r="E38" s="47"/>
    </row>
    <row r="39" customFormat="false" ht="15.75" hidden="false" customHeight="false" outlineLevel="0" collapsed="false">
      <c r="A39" s="57" t="s">
        <v>87</v>
      </c>
      <c r="B39" s="58" t="s">
        <v>88</v>
      </c>
      <c r="C39" s="58" t="s">
        <v>12</v>
      </c>
      <c r="D39" s="59" t="n">
        <f aca="false">D40</f>
        <v>50</v>
      </c>
      <c r="E39" s="47"/>
    </row>
    <row r="40" customFormat="false" ht="15.75" hidden="false" customHeight="false" outlineLevel="0" collapsed="false">
      <c r="A40" s="57" t="s">
        <v>89</v>
      </c>
      <c r="B40" s="58" t="s">
        <v>88</v>
      </c>
      <c r="C40" s="58" t="n">
        <v>800</v>
      </c>
      <c r="D40" s="59" t="n">
        <v>50</v>
      </c>
      <c r="E40" s="47"/>
    </row>
    <row r="41" customFormat="false" ht="51.75" hidden="false" customHeight="false" outlineLevel="0" collapsed="false">
      <c r="A41" s="60" t="s">
        <v>90</v>
      </c>
      <c r="B41" s="61" t="s">
        <v>91</v>
      </c>
      <c r="C41" s="61" t="s">
        <v>12</v>
      </c>
      <c r="D41" s="62" t="n">
        <f aca="false">D42+D44</f>
        <v>95.93</v>
      </c>
      <c r="E41" s="47"/>
    </row>
    <row r="42" customFormat="false" ht="15.75" hidden="false" customHeight="false" outlineLevel="0" collapsed="false">
      <c r="A42" s="57" t="s">
        <v>92</v>
      </c>
      <c r="B42" s="58" t="s">
        <v>93</v>
      </c>
      <c r="C42" s="58" t="s">
        <v>12</v>
      </c>
      <c r="D42" s="59" t="n">
        <f aca="false">D43</f>
        <v>79.1</v>
      </c>
      <c r="E42" s="63"/>
      <c r="F42" s="63"/>
      <c r="G42" s="63"/>
    </row>
    <row r="43" customFormat="false" ht="26.25" hidden="false" customHeight="false" outlineLevel="0" collapsed="false">
      <c r="A43" s="57" t="s">
        <v>85</v>
      </c>
      <c r="B43" s="58" t="s">
        <v>93</v>
      </c>
      <c r="C43" s="58" t="n">
        <v>200</v>
      </c>
      <c r="D43" s="59" t="n">
        <v>79.1</v>
      </c>
      <c r="E43" s="63"/>
      <c r="F43" s="63"/>
      <c r="G43" s="63"/>
    </row>
    <row r="44" customFormat="false" ht="51.75" hidden="false" customHeight="false" outlineLevel="0" collapsed="false">
      <c r="A44" s="57" t="s">
        <v>94</v>
      </c>
      <c r="B44" s="58" t="s">
        <v>95</v>
      </c>
      <c r="C44" s="58" t="s">
        <v>12</v>
      </c>
      <c r="D44" s="59" t="n">
        <f aca="false">D45</f>
        <v>16.83</v>
      </c>
      <c r="E44" s="63"/>
      <c r="F44" s="63"/>
    </row>
    <row r="45" customFormat="false" ht="26.25" hidden="false" customHeight="false" outlineLevel="0" collapsed="false">
      <c r="A45" s="57" t="s">
        <v>85</v>
      </c>
      <c r="B45" s="58" t="s">
        <v>96</v>
      </c>
      <c r="C45" s="58" t="n">
        <v>200</v>
      </c>
      <c r="D45" s="59" t="n">
        <v>16.83</v>
      </c>
      <c r="E45" s="47"/>
    </row>
    <row r="46" customFormat="false" ht="26.25" hidden="false" customHeight="false" outlineLevel="0" collapsed="false">
      <c r="A46" s="60" t="s">
        <v>97</v>
      </c>
      <c r="B46" s="61" t="s">
        <v>98</v>
      </c>
      <c r="C46" s="61" t="s">
        <v>12</v>
      </c>
      <c r="D46" s="62" t="n">
        <f aca="false">D47+D49</f>
        <v>1.168</v>
      </c>
      <c r="E46" s="47"/>
    </row>
    <row r="47" customFormat="false" ht="26.25" hidden="false" customHeight="false" outlineLevel="0" collapsed="false">
      <c r="A47" s="57" t="s">
        <v>99</v>
      </c>
      <c r="B47" s="58" t="s">
        <v>100</v>
      </c>
      <c r="C47" s="58" t="s">
        <v>12</v>
      </c>
      <c r="D47" s="59" t="n">
        <f aca="false">D48</f>
        <v>1</v>
      </c>
      <c r="E47" s="47"/>
    </row>
    <row r="48" customFormat="false" ht="26.25" hidden="false" customHeight="false" outlineLevel="0" collapsed="false">
      <c r="A48" s="57" t="s">
        <v>85</v>
      </c>
      <c r="B48" s="58" t="s">
        <v>100</v>
      </c>
      <c r="C48" s="58" t="n">
        <v>200</v>
      </c>
      <c r="D48" s="59" t="n">
        <v>1</v>
      </c>
      <c r="E48" s="47"/>
    </row>
    <row r="49" customFormat="false" ht="64.5" hidden="false" customHeight="false" outlineLevel="0" collapsed="false">
      <c r="A49" s="57" t="s">
        <v>101</v>
      </c>
      <c r="B49" s="58" t="s">
        <v>102</v>
      </c>
      <c r="C49" s="58" t="s">
        <v>12</v>
      </c>
      <c r="D49" s="59" t="n">
        <f aca="false">D50</f>
        <v>0.168</v>
      </c>
      <c r="E49" s="47"/>
    </row>
    <row r="50" customFormat="false" ht="26.25" hidden="false" customHeight="false" outlineLevel="0" collapsed="false">
      <c r="A50" s="57" t="s">
        <v>85</v>
      </c>
      <c r="B50" s="58" t="s">
        <v>103</v>
      </c>
      <c r="C50" s="58" t="n">
        <v>200</v>
      </c>
      <c r="D50" s="59" t="n">
        <v>0.168</v>
      </c>
      <c r="E50" s="63"/>
      <c r="F50" s="63"/>
    </row>
    <row r="51" customFormat="false" ht="39" hidden="false" customHeight="false" outlineLevel="0" collapsed="false">
      <c r="A51" s="60" t="s">
        <v>104</v>
      </c>
      <c r="B51" s="61" t="s">
        <v>105</v>
      </c>
      <c r="C51" s="61" t="s">
        <v>12</v>
      </c>
      <c r="D51" s="62" t="n">
        <f aca="false">D53</f>
        <v>3.7</v>
      </c>
      <c r="E51" s="47"/>
    </row>
    <row r="52" customFormat="false" ht="26.25" hidden="false" customHeight="false" outlineLevel="0" collapsed="false">
      <c r="A52" s="57" t="s">
        <v>106</v>
      </c>
      <c r="B52" s="58" t="s">
        <v>107</v>
      </c>
      <c r="C52" s="58" t="s">
        <v>12</v>
      </c>
      <c r="D52" s="59" t="n">
        <f aca="false">D53</f>
        <v>3.7</v>
      </c>
      <c r="E52" s="47"/>
    </row>
    <row r="53" customFormat="false" ht="26.25" hidden="false" customHeight="false" outlineLevel="0" collapsed="false">
      <c r="A53" s="57" t="s">
        <v>85</v>
      </c>
      <c r="B53" s="58" t="s">
        <v>107</v>
      </c>
      <c r="C53" s="58" t="n">
        <v>200</v>
      </c>
      <c r="D53" s="59" t="n">
        <v>3.7</v>
      </c>
      <c r="E53" s="47"/>
    </row>
    <row r="54" customFormat="false" ht="26.25" hidden="false" customHeight="false" outlineLevel="0" collapsed="false">
      <c r="A54" s="60" t="s">
        <v>108</v>
      </c>
      <c r="B54" s="61" t="s">
        <v>109</v>
      </c>
      <c r="C54" s="61" t="n">
        <v>0</v>
      </c>
      <c r="D54" s="62" t="n">
        <f aca="false">D55</f>
        <v>338.6</v>
      </c>
      <c r="E54" s="47"/>
    </row>
    <row r="55" customFormat="false" ht="26.25" hidden="false" customHeight="false" outlineLevel="0" collapsed="false">
      <c r="A55" s="57" t="s">
        <v>110</v>
      </c>
      <c r="B55" s="58" t="s">
        <v>111</v>
      </c>
      <c r="C55" s="58" t="s">
        <v>12</v>
      </c>
      <c r="D55" s="59" t="n">
        <v>338.6</v>
      </c>
      <c r="E55" s="47"/>
      <c r="F55" s="64"/>
      <c r="G55" s="64"/>
    </row>
    <row r="56" customFormat="false" ht="64.5" hidden="false" customHeight="false" outlineLevel="0" collapsed="false">
      <c r="A56" s="57" t="s">
        <v>60</v>
      </c>
      <c r="B56" s="58" t="s">
        <v>111</v>
      </c>
      <c r="C56" s="58" t="n">
        <v>100</v>
      </c>
      <c r="D56" s="59" t="n">
        <v>288.8</v>
      </c>
      <c r="E56" s="47"/>
      <c r="F56" s="64"/>
      <c r="G56" s="64"/>
    </row>
    <row r="57" customFormat="false" ht="25.5" hidden="false" customHeight="true" outlineLevel="0" collapsed="false">
      <c r="A57" s="57" t="s">
        <v>85</v>
      </c>
      <c r="B57" s="58" t="s">
        <v>111</v>
      </c>
      <c r="C57" s="58" t="n">
        <v>200</v>
      </c>
      <c r="D57" s="59" t="n">
        <v>49.8</v>
      </c>
      <c r="E57" s="47"/>
      <c r="F57" s="64"/>
      <c r="G57" s="64"/>
    </row>
    <row r="58" customFormat="false" ht="1.5" hidden="true" customHeight="true" outlineLevel="0" collapsed="false">
      <c r="A58" s="60"/>
      <c r="B58" s="61"/>
      <c r="C58" s="61"/>
      <c r="D58" s="62"/>
      <c r="E58" s="47"/>
    </row>
    <row r="59" customFormat="false" ht="1.5" hidden="true" customHeight="true" outlineLevel="0" collapsed="false">
      <c r="A59" s="57"/>
      <c r="B59" s="58"/>
      <c r="C59" s="58"/>
      <c r="D59" s="59"/>
      <c r="E59" s="47"/>
    </row>
    <row r="60" customFormat="false" ht="15.75" hidden="true" customHeight="false" outlineLevel="0" collapsed="false">
      <c r="A60" s="65"/>
      <c r="B60" s="58"/>
      <c r="C60" s="58"/>
      <c r="D60" s="59"/>
      <c r="E60" s="47"/>
    </row>
    <row r="61" customFormat="false" ht="15.75" hidden="true" customHeight="false" outlineLevel="0" collapsed="false">
      <c r="A61" s="66"/>
      <c r="B61" s="58"/>
      <c r="C61" s="58"/>
      <c r="D61" s="59"/>
      <c r="E61" s="47"/>
    </row>
    <row r="62" customFormat="false" ht="51.75" hidden="false" customHeight="false" outlineLevel="0" collapsed="false">
      <c r="A62" s="60" t="s">
        <v>112</v>
      </c>
      <c r="B62" s="61" t="s">
        <v>113</v>
      </c>
      <c r="C62" s="61" t="s">
        <v>12</v>
      </c>
      <c r="D62" s="62" t="n">
        <f aca="false">D65</f>
        <v>10</v>
      </c>
      <c r="E62" s="47"/>
    </row>
    <row r="63" customFormat="false" ht="15.75" hidden="false" customHeight="false" outlineLevel="0" collapsed="false">
      <c r="A63" s="57" t="s">
        <v>68</v>
      </c>
      <c r="B63" s="58" t="s">
        <v>114</v>
      </c>
      <c r="C63" s="58" t="s">
        <v>12</v>
      </c>
      <c r="D63" s="59" t="n">
        <f aca="false">D65</f>
        <v>10</v>
      </c>
      <c r="E63" s="47"/>
    </row>
    <row r="64" customFormat="false" ht="51.75" hidden="false" customHeight="false" outlineLevel="0" collapsed="false">
      <c r="A64" s="57" t="s">
        <v>115</v>
      </c>
      <c r="B64" s="58" t="s">
        <v>116</v>
      </c>
      <c r="C64" s="58" t="s">
        <v>12</v>
      </c>
      <c r="D64" s="59" t="n">
        <f aca="false">D65</f>
        <v>10</v>
      </c>
      <c r="E64" s="47"/>
    </row>
    <row r="65" customFormat="false" ht="26.25" hidden="false" customHeight="false" outlineLevel="0" collapsed="false">
      <c r="A65" s="57" t="s">
        <v>85</v>
      </c>
      <c r="B65" s="58" t="s">
        <v>116</v>
      </c>
      <c r="C65" s="58" t="n">
        <v>200</v>
      </c>
      <c r="D65" s="59" t="n">
        <v>10</v>
      </c>
      <c r="E65" s="47"/>
    </row>
    <row r="66" customFormat="false" ht="64.5" hidden="false" customHeight="false" outlineLevel="0" collapsed="false">
      <c r="A66" s="60" t="s">
        <v>117</v>
      </c>
      <c r="B66" s="61" t="s">
        <v>118</v>
      </c>
      <c r="C66" s="61" t="s">
        <v>12</v>
      </c>
      <c r="D66" s="62" t="n">
        <f aca="false">D67+D70+D73</f>
        <v>54.65</v>
      </c>
      <c r="E66" s="47"/>
    </row>
    <row r="67" customFormat="false" ht="15.75" hidden="false" customHeight="false" outlineLevel="0" collapsed="false">
      <c r="A67" s="57" t="s">
        <v>68</v>
      </c>
      <c r="B67" s="58" t="s">
        <v>119</v>
      </c>
      <c r="C67" s="58" t="s">
        <v>12</v>
      </c>
      <c r="D67" s="67" t="n">
        <f aca="false">D69</f>
        <v>54.65</v>
      </c>
      <c r="E67" s="47"/>
    </row>
    <row r="68" customFormat="false" ht="15.75" hidden="false" customHeight="false" outlineLevel="0" collapsed="false">
      <c r="A68" s="57" t="s">
        <v>120</v>
      </c>
      <c r="B68" s="58" t="s">
        <v>121</v>
      </c>
      <c r="C68" s="58" t="s">
        <v>12</v>
      </c>
      <c r="D68" s="67" t="n">
        <f aca="false">D69</f>
        <v>54.65</v>
      </c>
      <c r="E68" s="47"/>
    </row>
    <row r="69" customFormat="false" ht="26.25" hidden="false" customHeight="false" outlineLevel="0" collapsed="false">
      <c r="A69" s="57" t="s">
        <v>85</v>
      </c>
      <c r="B69" s="58" t="s">
        <v>121</v>
      </c>
      <c r="C69" s="68" t="n">
        <v>200</v>
      </c>
      <c r="D69" s="67" t="n">
        <v>54.65</v>
      </c>
      <c r="E69" s="47"/>
    </row>
    <row r="70" customFormat="false" ht="1.5" hidden="true" customHeight="true" outlineLevel="0" collapsed="false">
      <c r="A70" s="57"/>
      <c r="B70" s="68"/>
      <c r="C70" s="68"/>
      <c r="D70" s="67"/>
      <c r="E70" s="47"/>
    </row>
    <row r="71" customFormat="false" ht="15.75" hidden="true" customHeight="false" outlineLevel="0" collapsed="false">
      <c r="A71" s="57"/>
      <c r="B71" s="68"/>
      <c r="C71" s="68"/>
      <c r="D71" s="67"/>
      <c r="E71" s="69"/>
    </row>
    <row r="72" customFormat="false" ht="15.75" hidden="true" customHeight="false" outlineLevel="0" collapsed="false">
      <c r="A72" s="57"/>
      <c r="B72" s="68"/>
      <c r="C72" s="68"/>
      <c r="D72" s="67"/>
      <c r="E72" s="69"/>
    </row>
    <row r="73" customFormat="false" ht="15.75" hidden="true" customHeight="false" outlineLevel="0" collapsed="false">
      <c r="A73" s="57"/>
      <c r="B73" s="68"/>
      <c r="C73" s="68"/>
      <c r="D73" s="67"/>
      <c r="E73" s="69"/>
    </row>
    <row r="74" customFormat="false" ht="15.75" hidden="true" customHeight="false" outlineLevel="0" collapsed="false">
      <c r="A74" s="57"/>
      <c r="B74" s="58"/>
      <c r="C74" s="68"/>
      <c r="D74" s="67"/>
      <c r="E74" s="69"/>
    </row>
    <row r="75" customFormat="false" ht="15.75" hidden="true" customHeight="false" outlineLevel="0" collapsed="false">
      <c r="A75" s="57"/>
      <c r="B75" s="58"/>
      <c r="C75" s="68"/>
      <c r="D75" s="67"/>
      <c r="E75" s="69"/>
    </row>
    <row r="76" customFormat="false" ht="39" hidden="false" customHeight="false" outlineLevel="0" collapsed="false">
      <c r="A76" s="60" t="s">
        <v>122</v>
      </c>
      <c r="B76" s="61" t="s">
        <v>123</v>
      </c>
      <c r="C76" s="61" t="s">
        <v>12</v>
      </c>
      <c r="D76" s="62" t="n">
        <f aca="false">D77</f>
        <v>150</v>
      </c>
      <c r="E76" s="47"/>
    </row>
    <row r="77" customFormat="false" ht="15.75" hidden="false" customHeight="false" outlineLevel="0" collapsed="false">
      <c r="A77" s="57" t="s">
        <v>68</v>
      </c>
      <c r="B77" s="58" t="s">
        <v>124</v>
      </c>
      <c r="C77" s="58" t="s">
        <v>12</v>
      </c>
      <c r="D77" s="59" t="n">
        <f aca="false">D78+D80</f>
        <v>150</v>
      </c>
      <c r="E77" s="70"/>
    </row>
    <row r="78" customFormat="false" ht="15.75" hidden="false" customHeight="false" outlineLevel="0" collapsed="false">
      <c r="A78" s="57" t="s">
        <v>125</v>
      </c>
      <c r="B78" s="58" t="s">
        <v>126</v>
      </c>
      <c r="C78" s="58" t="s">
        <v>12</v>
      </c>
      <c r="D78" s="59" t="n">
        <f aca="false">D79</f>
        <v>50</v>
      </c>
      <c r="E78" s="70"/>
    </row>
    <row r="79" customFormat="false" ht="26.25" hidden="false" customHeight="false" outlineLevel="0" collapsed="false">
      <c r="A79" s="57" t="s">
        <v>127</v>
      </c>
      <c r="B79" s="58" t="s">
        <v>126</v>
      </c>
      <c r="C79" s="58" t="n">
        <v>200</v>
      </c>
      <c r="D79" s="59" t="n">
        <v>50</v>
      </c>
      <c r="E79" s="70"/>
    </row>
    <row r="80" customFormat="false" ht="39" hidden="false" customHeight="false" outlineLevel="0" collapsed="false">
      <c r="A80" s="57" t="s">
        <v>128</v>
      </c>
      <c r="B80" s="58" t="s">
        <v>129</v>
      </c>
      <c r="C80" s="58" t="s">
        <v>12</v>
      </c>
      <c r="D80" s="59" t="n">
        <f aca="false">D81</f>
        <v>100</v>
      </c>
      <c r="E80" s="70"/>
    </row>
    <row r="81" customFormat="false" ht="26.25" hidden="false" customHeight="false" outlineLevel="0" collapsed="false">
      <c r="A81" s="57" t="s">
        <v>130</v>
      </c>
      <c r="B81" s="58" t="s">
        <v>129</v>
      </c>
      <c r="C81" s="58" t="n">
        <v>200</v>
      </c>
      <c r="D81" s="59" t="n">
        <v>100</v>
      </c>
      <c r="E81" s="70"/>
    </row>
    <row r="82" customFormat="false" ht="51.75" hidden="false" customHeight="false" outlineLevel="0" collapsed="false">
      <c r="A82" s="60" t="s">
        <v>131</v>
      </c>
      <c r="B82" s="61" t="s">
        <v>132</v>
      </c>
      <c r="C82" s="61" t="s">
        <v>12</v>
      </c>
      <c r="D82" s="71" t="n">
        <f aca="false">D83</f>
        <v>2005.898</v>
      </c>
      <c r="E82" s="47"/>
    </row>
    <row r="83" customFormat="false" ht="15.75" hidden="false" customHeight="false" outlineLevel="0" collapsed="false">
      <c r="A83" s="57" t="s">
        <v>68</v>
      </c>
      <c r="B83" s="58" t="s">
        <v>133</v>
      </c>
      <c r="C83" s="58" t="s">
        <v>12</v>
      </c>
      <c r="D83" s="67" t="n">
        <f aca="false">D84+D86+D89+D93+D96</f>
        <v>2005.898</v>
      </c>
      <c r="E83" s="47"/>
    </row>
    <row r="84" customFormat="false" ht="26.25" hidden="false" customHeight="false" outlineLevel="0" collapsed="false">
      <c r="A84" s="57" t="s">
        <v>134</v>
      </c>
      <c r="B84" s="58" t="s">
        <v>135</v>
      </c>
      <c r="C84" s="58" t="s">
        <v>12</v>
      </c>
      <c r="D84" s="67" t="n">
        <f aca="false">D85</f>
        <v>990</v>
      </c>
      <c r="E84" s="47"/>
    </row>
    <row r="85" customFormat="false" ht="26.25" hidden="false" customHeight="false" outlineLevel="0" collapsed="false">
      <c r="A85" s="57" t="s">
        <v>85</v>
      </c>
      <c r="B85" s="58" t="s">
        <v>135</v>
      </c>
      <c r="C85" s="58" t="n">
        <v>200</v>
      </c>
      <c r="D85" s="67" t="n">
        <v>990</v>
      </c>
      <c r="E85" s="47"/>
    </row>
    <row r="86" customFormat="false" ht="26.25" hidden="false" customHeight="false" outlineLevel="0" collapsed="false">
      <c r="A86" s="57" t="s">
        <v>136</v>
      </c>
      <c r="B86" s="58" t="s">
        <v>137</v>
      </c>
      <c r="C86" s="58" t="s">
        <v>12</v>
      </c>
      <c r="D86" s="59" t="n">
        <f aca="false">D87+D88</f>
        <v>200</v>
      </c>
      <c r="E86" s="47"/>
    </row>
    <row r="87" customFormat="false" ht="26.25" hidden="false" customHeight="false" outlineLevel="0" collapsed="false">
      <c r="A87" s="57" t="s">
        <v>138</v>
      </c>
      <c r="B87" s="58" t="s">
        <v>137</v>
      </c>
      <c r="C87" s="58" t="n">
        <v>200</v>
      </c>
      <c r="D87" s="59" t="n">
        <v>195</v>
      </c>
      <c r="E87" s="47"/>
    </row>
    <row r="88" customFormat="false" ht="15.75" hidden="false" customHeight="false" outlineLevel="0" collapsed="false">
      <c r="A88" s="57" t="s">
        <v>89</v>
      </c>
      <c r="B88" s="58" t="s">
        <v>137</v>
      </c>
      <c r="C88" s="58" t="n">
        <v>800</v>
      </c>
      <c r="D88" s="59" t="n">
        <v>5</v>
      </c>
      <c r="E88" s="47"/>
    </row>
    <row r="89" customFormat="false" ht="15.75" hidden="false" customHeight="false" outlineLevel="0" collapsed="false">
      <c r="A89" s="57" t="s">
        <v>68</v>
      </c>
      <c r="B89" s="58" t="s">
        <v>139</v>
      </c>
      <c r="C89" s="58" t="s">
        <v>12</v>
      </c>
      <c r="D89" s="67" t="n">
        <f aca="false">D91</f>
        <v>214.7</v>
      </c>
      <c r="E89" s="47"/>
      <c r="I89" s="72"/>
    </row>
    <row r="90" customFormat="false" ht="26.25" hidden="false" customHeight="false" outlineLevel="0" collapsed="false">
      <c r="A90" s="57" t="s">
        <v>140</v>
      </c>
      <c r="B90" s="58" t="s">
        <v>141</v>
      </c>
      <c r="C90" s="58" t="s">
        <v>12</v>
      </c>
      <c r="D90" s="67" t="n">
        <f aca="false">D91</f>
        <v>214.7</v>
      </c>
      <c r="E90" s="47"/>
    </row>
    <row r="91" customFormat="false" ht="26.25" hidden="false" customHeight="false" outlineLevel="0" collapsed="false">
      <c r="A91" s="57" t="s">
        <v>85</v>
      </c>
      <c r="B91" s="58" t="s">
        <v>141</v>
      </c>
      <c r="C91" s="58" t="n">
        <v>200</v>
      </c>
      <c r="D91" s="67" t="n">
        <v>214.7</v>
      </c>
      <c r="E91" s="47"/>
    </row>
    <row r="92" customFormat="false" ht="0.75" hidden="false" customHeight="true" outlineLevel="0" collapsed="false">
      <c r="A92" s="57"/>
      <c r="B92" s="58"/>
      <c r="C92" s="58"/>
      <c r="D92" s="67"/>
      <c r="E92" s="47"/>
    </row>
    <row r="93" customFormat="false" ht="26.25" hidden="false" customHeight="false" outlineLevel="0" collapsed="false">
      <c r="A93" s="57" t="s">
        <v>142</v>
      </c>
      <c r="B93" s="58" t="s">
        <v>143</v>
      </c>
      <c r="C93" s="58" t="s">
        <v>12</v>
      </c>
      <c r="D93" s="67" t="n">
        <f aca="false">D94</f>
        <v>501.198</v>
      </c>
      <c r="E93" s="47"/>
    </row>
    <row r="94" customFormat="false" ht="24.75" hidden="false" customHeight="true" outlineLevel="0" collapsed="false">
      <c r="A94" s="57" t="s">
        <v>85</v>
      </c>
      <c r="B94" s="58" t="s">
        <v>143</v>
      </c>
      <c r="C94" s="58" t="s">
        <v>144</v>
      </c>
      <c r="D94" s="67" t="n">
        <v>501.198</v>
      </c>
      <c r="E94" s="47"/>
    </row>
    <row r="95" customFormat="false" ht="15.75" hidden="true" customHeight="false" outlineLevel="0" collapsed="false">
      <c r="A95" s="57"/>
      <c r="B95" s="58"/>
      <c r="C95" s="58"/>
      <c r="D95" s="67"/>
      <c r="E95" s="47"/>
    </row>
    <row r="96" customFormat="false" ht="26.25" hidden="false" customHeight="false" outlineLevel="0" collapsed="false">
      <c r="A96" s="57" t="s">
        <v>145</v>
      </c>
      <c r="B96" s="58" t="s">
        <v>146</v>
      </c>
      <c r="C96" s="58" t="s">
        <v>12</v>
      </c>
      <c r="D96" s="67" t="n">
        <f aca="false">D97</f>
        <v>100</v>
      </c>
      <c r="E96" s="47"/>
    </row>
    <row r="97" customFormat="false" ht="26.25" hidden="false" customHeight="false" outlineLevel="0" collapsed="false">
      <c r="A97" s="57" t="s">
        <v>85</v>
      </c>
      <c r="B97" s="58" t="s">
        <v>146</v>
      </c>
      <c r="C97" s="58" t="s">
        <v>144</v>
      </c>
      <c r="D97" s="67" t="n">
        <v>100</v>
      </c>
      <c r="E97" s="47"/>
    </row>
    <row r="98" customFormat="false" ht="39" hidden="false" customHeight="false" outlineLevel="0" collapsed="false">
      <c r="A98" s="60" t="s">
        <v>147</v>
      </c>
      <c r="B98" s="61" t="s">
        <v>148</v>
      </c>
      <c r="C98" s="61" t="s">
        <v>12</v>
      </c>
      <c r="D98" s="62" t="n">
        <f aca="false">D101</f>
        <v>140</v>
      </c>
      <c r="E98" s="47"/>
    </row>
    <row r="99" customFormat="false" ht="15.75" hidden="false" customHeight="false" outlineLevel="0" collapsed="false">
      <c r="A99" s="57" t="s">
        <v>68</v>
      </c>
      <c r="B99" s="58" t="s">
        <v>149</v>
      </c>
      <c r="C99" s="58" t="s">
        <v>12</v>
      </c>
      <c r="D99" s="59" t="n">
        <f aca="false">D101</f>
        <v>140</v>
      </c>
      <c r="E99" s="47"/>
    </row>
    <row r="100" customFormat="false" ht="26.25" hidden="false" customHeight="false" outlineLevel="0" collapsed="false">
      <c r="A100" s="57" t="s">
        <v>150</v>
      </c>
      <c r="B100" s="58" t="s">
        <v>151</v>
      </c>
      <c r="C100" s="58" t="s">
        <v>12</v>
      </c>
      <c r="D100" s="59" t="n">
        <f aca="false">D101</f>
        <v>140</v>
      </c>
      <c r="E100" s="47"/>
    </row>
    <row r="101" customFormat="false" ht="26.25" hidden="false" customHeight="false" outlineLevel="0" collapsed="false">
      <c r="A101" s="57" t="s">
        <v>85</v>
      </c>
      <c r="B101" s="58" t="s">
        <v>151</v>
      </c>
      <c r="C101" s="58" t="n">
        <v>200</v>
      </c>
      <c r="D101" s="59" t="n">
        <v>140</v>
      </c>
      <c r="E101" s="47"/>
    </row>
    <row r="102" customFormat="false" ht="64.5" hidden="false" customHeight="false" outlineLevel="0" collapsed="false">
      <c r="A102" s="60" t="s">
        <v>152</v>
      </c>
      <c r="B102" s="61" t="n">
        <v>1000000000</v>
      </c>
      <c r="C102" s="61" t="s">
        <v>12</v>
      </c>
      <c r="D102" s="62" t="n">
        <f aca="false">D105</f>
        <v>150</v>
      </c>
      <c r="E102" s="47"/>
    </row>
    <row r="103" customFormat="false" ht="15.75" hidden="false" customHeight="false" outlineLevel="0" collapsed="false">
      <c r="A103" s="57" t="s">
        <v>68</v>
      </c>
      <c r="B103" s="58" t="n">
        <v>1000004000</v>
      </c>
      <c r="C103" s="58" t="s">
        <v>12</v>
      </c>
      <c r="D103" s="59" t="n">
        <f aca="false">D105</f>
        <v>150</v>
      </c>
      <c r="E103" s="47"/>
    </row>
    <row r="104" customFormat="false" ht="15.75" hidden="false" customHeight="false" outlineLevel="0" collapsed="false">
      <c r="A104" s="57" t="s">
        <v>153</v>
      </c>
      <c r="B104" s="58" t="n">
        <v>1000004090</v>
      </c>
      <c r="C104" s="58" t="s">
        <v>12</v>
      </c>
      <c r="D104" s="59" t="n">
        <f aca="false">D105</f>
        <v>150</v>
      </c>
      <c r="E104" s="47"/>
    </row>
    <row r="105" customFormat="false" ht="26.25" hidden="false" customHeight="false" outlineLevel="0" collapsed="false">
      <c r="A105" s="57" t="s">
        <v>154</v>
      </c>
      <c r="B105" s="58" t="n">
        <v>1000004090</v>
      </c>
      <c r="C105" s="58" t="n">
        <v>200</v>
      </c>
      <c r="D105" s="59" t="n">
        <v>150</v>
      </c>
      <c r="E105" s="47"/>
    </row>
    <row r="106" customFormat="false" ht="51.75" hidden="false" customHeight="false" outlineLevel="0" collapsed="false">
      <c r="A106" s="60" t="s">
        <v>155</v>
      </c>
      <c r="B106" s="61" t="n">
        <v>1700000000</v>
      </c>
      <c r="C106" s="61" t="s">
        <v>12</v>
      </c>
      <c r="D106" s="62" t="n">
        <f aca="false">D109</f>
        <v>15</v>
      </c>
      <c r="E106" s="47"/>
    </row>
    <row r="107" customFormat="false" ht="15.75" hidden="false" customHeight="false" outlineLevel="0" collapsed="false">
      <c r="A107" s="57" t="s">
        <v>68</v>
      </c>
      <c r="B107" s="58" t="n">
        <v>1700004000</v>
      </c>
      <c r="C107" s="58" t="s">
        <v>12</v>
      </c>
      <c r="D107" s="59" t="n">
        <f aca="false">D109</f>
        <v>15</v>
      </c>
      <c r="E107" s="47"/>
    </row>
    <row r="108" customFormat="false" ht="15.75" hidden="false" customHeight="false" outlineLevel="0" collapsed="false">
      <c r="A108" s="57" t="s">
        <v>156</v>
      </c>
      <c r="B108" s="58" t="n">
        <v>1700004030</v>
      </c>
      <c r="C108" s="58" t="s">
        <v>12</v>
      </c>
      <c r="D108" s="59" t="n">
        <f aca="false">D109</f>
        <v>15</v>
      </c>
      <c r="E108" s="47"/>
    </row>
    <row r="109" customFormat="false" ht="26.25" hidden="false" customHeight="false" outlineLevel="0" collapsed="false">
      <c r="A109" s="57" t="s">
        <v>138</v>
      </c>
      <c r="B109" s="58" t="n">
        <v>1700004030</v>
      </c>
      <c r="C109" s="58" t="n">
        <v>600</v>
      </c>
      <c r="D109" s="59" t="n">
        <v>15</v>
      </c>
      <c r="E109" s="47"/>
    </row>
    <row r="110" customFormat="false" ht="51.75" hidden="false" customHeight="false" outlineLevel="0" collapsed="false">
      <c r="A110" s="60" t="s">
        <v>157</v>
      </c>
      <c r="B110" s="61" t="n">
        <v>1900000000</v>
      </c>
      <c r="C110" s="61" t="s">
        <v>12</v>
      </c>
      <c r="D110" s="62" t="n">
        <f aca="false">D111+D114+D116+D118+D120+D122+D124</f>
        <v>10923.098</v>
      </c>
      <c r="E110" s="47"/>
    </row>
    <row r="111" customFormat="false" ht="15.75" hidden="false" customHeight="false" outlineLevel="0" collapsed="false">
      <c r="A111" s="57" t="s">
        <v>68</v>
      </c>
      <c r="B111" s="58" t="n">
        <v>1900004000</v>
      </c>
      <c r="C111" s="58" t="s">
        <v>12</v>
      </c>
      <c r="D111" s="59" t="n">
        <f aca="false">D113</f>
        <v>5784.3</v>
      </c>
      <c r="E111" s="47"/>
    </row>
    <row r="112" customFormat="false" ht="26.25" hidden="false" customHeight="false" outlineLevel="0" collapsed="false">
      <c r="A112" s="57" t="s">
        <v>158</v>
      </c>
      <c r="B112" s="58" t="n">
        <v>1900004300</v>
      </c>
      <c r="C112" s="58" t="s">
        <v>12</v>
      </c>
      <c r="D112" s="59" t="n">
        <f aca="false">D113</f>
        <v>5784.3</v>
      </c>
      <c r="E112" s="47"/>
    </row>
    <row r="113" customFormat="false" ht="26.25" hidden="false" customHeight="false" outlineLevel="0" collapsed="false">
      <c r="A113" s="57" t="s">
        <v>154</v>
      </c>
      <c r="B113" s="58" t="n">
        <v>1900004300</v>
      </c>
      <c r="C113" s="58" t="n">
        <v>200</v>
      </c>
      <c r="D113" s="59" t="n">
        <v>5784.3</v>
      </c>
      <c r="E113" s="47"/>
    </row>
    <row r="114" customFormat="false" ht="15.75" hidden="true" customHeight="false" outlineLevel="0" collapsed="false">
      <c r="A114" s="57"/>
      <c r="B114" s="58"/>
      <c r="C114" s="58"/>
      <c r="D114" s="59"/>
      <c r="E114" s="47"/>
    </row>
    <row r="115" customFormat="false" ht="15.75" hidden="true" customHeight="false" outlineLevel="0" collapsed="false">
      <c r="A115" s="57"/>
      <c r="B115" s="58"/>
      <c r="C115" s="58"/>
      <c r="D115" s="59"/>
      <c r="E115" s="47"/>
    </row>
    <row r="116" customFormat="false" ht="64.5" hidden="false" customHeight="false" outlineLevel="0" collapsed="false">
      <c r="A116" s="57" t="s">
        <v>159</v>
      </c>
      <c r="B116" s="58" t="s">
        <v>160</v>
      </c>
      <c r="C116" s="58" t="s">
        <v>12</v>
      </c>
      <c r="D116" s="59" t="n">
        <f aca="false">D117</f>
        <v>179.666</v>
      </c>
      <c r="E116" s="47"/>
    </row>
    <row r="117" customFormat="false" ht="26.25" hidden="false" customHeight="false" outlineLevel="0" collapsed="false">
      <c r="A117" s="57" t="s">
        <v>154</v>
      </c>
      <c r="B117" s="58" t="s">
        <v>160</v>
      </c>
      <c r="C117" s="58" t="n">
        <v>200</v>
      </c>
      <c r="D117" s="59" t="n">
        <v>179.666</v>
      </c>
      <c r="E117" s="47"/>
    </row>
    <row r="118" customFormat="false" ht="64.5" hidden="false" customHeight="false" outlineLevel="0" collapsed="false">
      <c r="A118" s="57" t="s">
        <v>161</v>
      </c>
      <c r="B118" s="58" t="s">
        <v>162</v>
      </c>
      <c r="C118" s="58" t="s">
        <v>12</v>
      </c>
      <c r="D118" s="59" t="n">
        <f aca="false">D119</f>
        <v>236.897</v>
      </c>
      <c r="E118" s="47"/>
    </row>
    <row r="119" customFormat="false" ht="26.25" hidden="false" customHeight="false" outlineLevel="0" collapsed="false">
      <c r="A119" s="57" t="s">
        <v>154</v>
      </c>
      <c r="B119" s="73" t="s">
        <v>162</v>
      </c>
      <c r="C119" s="58" t="n">
        <v>200</v>
      </c>
      <c r="D119" s="59" t="n">
        <v>236.897</v>
      </c>
      <c r="E119" s="47"/>
    </row>
    <row r="120" customFormat="false" ht="64.5" hidden="false" customHeight="false" outlineLevel="0" collapsed="false">
      <c r="A120" s="74" t="s">
        <v>163</v>
      </c>
      <c r="B120" s="75" t="s">
        <v>164</v>
      </c>
      <c r="C120" s="58" t="s">
        <v>12</v>
      </c>
      <c r="D120" s="59" t="n">
        <f aca="false">D121</f>
        <v>1376.221</v>
      </c>
      <c r="E120" s="47"/>
    </row>
    <row r="121" customFormat="false" ht="26.25" hidden="false" customHeight="false" outlineLevel="0" collapsed="false">
      <c r="A121" s="74" t="s">
        <v>154</v>
      </c>
      <c r="B121" s="75" t="s">
        <v>164</v>
      </c>
      <c r="C121" s="58" t="n">
        <v>200</v>
      </c>
      <c r="D121" s="59" t="n">
        <v>1376.221</v>
      </c>
      <c r="E121" s="47"/>
    </row>
    <row r="122" customFormat="false" ht="26.25" hidden="false" customHeight="false" outlineLevel="0" collapsed="false">
      <c r="A122" s="74" t="s">
        <v>165</v>
      </c>
      <c r="B122" s="75" t="s">
        <v>166</v>
      </c>
      <c r="C122" s="58" t="s">
        <v>12</v>
      </c>
      <c r="D122" s="59" t="n">
        <f aca="false">D123</f>
        <v>328.014</v>
      </c>
      <c r="E122" s="47"/>
    </row>
    <row r="123" customFormat="false" ht="26.25" hidden="false" customHeight="false" outlineLevel="0" collapsed="false">
      <c r="A123" s="74" t="s">
        <v>154</v>
      </c>
      <c r="B123" s="75" t="s">
        <v>166</v>
      </c>
      <c r="C123" s="58" t="n">
        <v>200</v>
      </c>
      <c r="D123" s="59" t="n">
        <v>328.014</v>
      </c>
      <c r="E123" s="47"/>
    </row>
    <row r="124" customFormat="false" ht="26.25" hidden="false" customHeight="false" outlineLevel="0" collapsed="false">
      <c r="A124" s="74" t="s">
        <v>165</v>
      </c>
      <c r="B124" s="75" t="s">
        <v>167</v>
      </c>
      <c r="C124" s="58" t="s">
        <v>12</v>
      </c>
      <c r="D124" s="59" t="n">
        <f aca="false">D125</f>
        <v>3018</v>
      </c>
      <c r="E124" s="47"/>
    </row>
    <row r="125" customFormat="false" ht="26.25" hidden="false" customHeight="false" outlineLevel="0" collapsed="false">
      <c r="A125" s="74" t="s">
        <v>154</v>
      </c>
      <c r="B125" s="75" t="s">
        <v>167</v>
      </c>
      <c r="C125" s="58" t="s">
        <v>144</v>
      </c>
      <c r="D125" s="59" t="n">
        <v>3018</v>
      </c>
      <c r="E125" s="47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6" colorId="64" zoomScale="86" zoomScaleNormal="8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76" t="s">
        <v>168</v>
      </c>
    </row>
    <row r="2" customFormat="false" ht="15.7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170</v>
      </c>
      <c r="B3" s="46"/>
      <c r="C3" s="46"/>
      <c r="D3" s="46"/>
      <c r="E3" s="46"/>
      <c r="F3" s="46"/>
      <c r="G3" s="46"/>
    </row>
    <row r="4" customFormat="false" ht="15.75" hidden="false" customHeight="true" outlineLevel="0" collapsed="false">
      <c r="A4" s="46" t="s">
        <v>171</v>
      </c>
      <c r="B4" s="46"/>
      <c r="C4" s="46"/>
      <c r="D4" s="46"/>
      <c r="E4" s="46"/>
      <c r="F4" s="46"/>
      <c r="G4" s="46"/>
    </row>
    <row r="5" customFormat="false" ht="15.75" hidden="false" customHeight="true" outlineLevel="0" collapsed="false">
      <c r="A5" s="77" t="s">
        <v>172</v>
      </c>
      <c r="B5" s="77"/>
      <c r="C5" s="77"/>
      <c r="D5" s="77"/>
      <c r="E5" s="77"/>
      <c r="F5" s="77"/>
      <c r="G5" s="77"/>
      <c r="H5" s="47"/>
    </row>
    <row r="6" customFormat="false" ht="30" hidden="false" customHeight="true" outlineLevel="0" collapsed="false">
      <c r="A6" s="77"/>
      <c r="B6" s="77"/>
      <c r="C6" s="77"/>
      <c r="D6" s="77"/>
      <c r="E6" s="77"/>
      <c r="F6" s="77"/>
      <c r="G6" s="77"/>
      <c r="H6" s="47"/>
    </row>
    <row r="7" customFormat="false" ht="26.25" hidden="false" customHeight="false" outlineLevel="0" collapsed="false">
      <c r="A7" s="78" t="s">
        <v>38</v>
      </c>
      <c r="B7" s="79" t="s">
        <v>173</v>
      </c>
      <c r="C7" s="79" t="s">
        <v>174</v>
      </c>
      <c r="D7" s="79" t="s">
        <v>175</v>
      </c>
      <c r="E7" s="79" t="s">
        <v>39</v>
      </c>
      <c r="F7" s="80" t="s">
        <v>40</v>
      </c>
      <c r="G7" s="81" t="s">
        <v>176</v>
      </c>
      <c r="H7" s="47"/>
    </row>
    <row r="8" customFormat="false" ht="15.75" hidden="false" customHeight="false" outlineLevel="0" collapsed="false">
      <c r="A8" s="51" t="s">
        <v>42</v>
      </c>
      <c r="B8" s="82" t="n">
        <v>970</v>
      </c>
      <c r="C8" s="52" t="s">
        <v>177</v>
      </c>
      <c r="D8" s="52" t="s">
        <v>12</v>
      </c>
      <c r="E8" s="52" t="s">
        <v>43</v>
      </c>
      <c r="F8" s="52" t="s">
        <v>12</v>
      </c>
      <c r="G8" s="83" t="n">
        <f aca="false">G9+G60+G67+G73+G96+G136+G145+G154</f>
        <v>29207.348</v>
      </c>
      <c r="H8" s="47"/>
    </row>
    <row r="9" customFormat="false" ht="20.25" hidden="false" customHeight="true" outlineLevel="0" collapsed="false">
      <c r="A9" s="51" t="s">
        <v>178</v>
      </c>
      <c r="B9" s="82" t="n">
        <v>970</v>
      </c>
      <c r="C9" s="52" t="s">
        <v>179</v>
      </c>
      <c r="D9" s="52" t="s">
        <v>177</v>
      </c>
      <c r="E9" s="52" t="s">
        <v>43</v>
      </c>
      <c r="F9" s="52" t="s">
        <v>12</v>
      </c>
      <c r="G9" s="83" t="n">
        <f aca="false">G10+G15+G22+G27</f>
        <v>8255.2</v>
      </c>
      <c r="H9" s="47"/>
    </row>
    <row r="10" customFormat="false" ht="61.5" hidden="false" customHeight="true" outlineLevel="0" collapsed="false">
      <c r="A10" s="51" t="s">
        <v>180</v>
      </c>
      <c r="B10" s="84" t="n">
        <v>970</v>
      </c>
      <c r="C10" s="55" t="s">
        <v>179</v>
      </c>
      <c r="D10" s="55" t="s">
        <v>181</v>
      </c>
      <c r="E10" s="55" t="s">
        <v>43</v>
      </c>
      <c r="F10" s="55" t="s">
        <v>12</v>
      </c>
      <c r="G10" s="85" t="n">
        <f aca="false">G14</f>
        <v>1080.4</v>
      </c>
      <c r="H10" s="47"/>
    </row>
    <row r="11" customFormat="false" ht="94.5" hidden="false" customHeight="true" outlineLevel="0" collapsed="false">
      <c r="A11" s="51" t="s">
        <v>44</v>
      </c>
      <c r="B11" s="86" t="n">
        <v>970</v>
      </c>
      <c r="C11" s="87" t="s">
        <v>179</v>
      </c>
      <c r="D11" s="87" t="s">
        <v>181</v>
      </c>
      <c r="E11" s="87" t="s">
        <v>45</v>
      </c>
      <c r="F11" s="87" t="s">
        <v>12</v>
      </c>
      <c r="G11" s="85" t="n">
        <f aca="false">G14</f>
        <v>1080.4</v>
      </c>
      <c r="H11" s="47"/>
    </row>
    <row r="12" customFormat="false" ht="78.75" hidden="false" customHeight="true" outlineLevel="0" collapsed="false">
      <c r="A12" s="54" t="s">
        <v>182</v>
      </c>
      <c r="B12" s="86" t="n">
        <v>970</v>
      </c>
      <c r="C12" s="87" t="s">
        <v>179</v>
      </c>
      <c r="D12" s="87" t="s">
        <v>181</v>
      </c>
      <c r="E12" s="87" t="s">
        <v>47</v>
      </c>
      <c r="F12" s="87" t="s">
        <v>12</v>
      </c>
      <c r="G12" s="85" t="n">
        <f aca="false">G14</f>
        <v>1080.4</v>
      </c>
      <c r="H12" s="47"/>
    </row>
    <row r="13" customFormat="false" ht="18.75" hidden="false" customHeight="true" outlineLevel="0" collapsed="false">
      <c r="A13" s="54" t="s">
        <v>48</v>
      </c>
      <c r="B13" s="86" t="n">
        <v>970</v>
      </c>
      <c r="C13" s="87" t="s">
        <v>179</v>
      </c>
      <c r="D13" s="87" t="s">
        <v>181</v>
      </c>
      <c r="E13" s="87" t="s">
        <v>49</v>
      </c>
      <c r="F13" s="87" t="s">
        <v>12</v>
      </c>
      <c r="G13" s="85" t="n">
        <f aca="false">G14</f>
        <v>1080.4</v>
      </c>
      <c r="H13" s="47"/>
    </row>
    <row r="14" customFormat="false" ht="84" hidden="false" customHeight="true" outlineLevel="0" collapsed="false">
      <c r="A14" s="88" t="s">
        <v>183</v>
      </c>
      <c r="B14" s="86" t="n">
        <v>970</v>
      </c>
      <c r="C14" s="87" t="s">
        <v>179</v>
      </c>
      <c r="D14" s="87" t="s">
        <v>181</v>
      </c>
      <c r="E14" s="87" t="s">
        <v>49</v>
      </c>
      <c r="F14" s="87" t="n">
        <v>100</v>
      </c>
      <c r="G14" s="85" t="n">
        <v>1080.4</v>
      </c>
      <c r="H14" s="47"/>
    </row>
    <row r="15" customFormat="false" ht="54.75" hidden="false" customHeight="true" outlineLevel="0" collapsed="false">
      <c r="A15" s="89" t="s">
        <v>184</v>
      </c>
      <c r="B15" s="86" t="n">
        <v>970</v>
      </c>
      <c r="C15" s="87" t="s">
        <v>179</v>
      </c>
      <c r="D15" s="87" t="s">
        <v>185</v>
      </c>
      <c r="E15" s="87" t="s">
        <v>43</v>
      </c>
      <c r="F15" s="87" t="s">
        <v>12</v>
      </c>
      <c r="G15" s="85" t="n">
        <f aca="false">G18</f>
        <v>4211.5</v>
      </c>
      <c r="H15" s="47"/>
    </row>
    <row r="16" customFormat="false" ht="87.75" hidden="false" customHeight="true" outlineLevel="0" collapsed="false">
      <c r="A16" s="89" t="s">
        <v>44</v>
      </c>
      <c r="B16" s="86" t="n">
        <v>970</v>
      </c>
      <c r="C16" s="87" t="s">
        <v>179</v>
      </c>
      <c r="D16" s="87" t="s">
        <v>185</v>
      </c>
      <c r="E16" s="87" t="n">
        <v>100000000</v>
      </c>
      <c r="F16" s="87" t="s">
        <v>12</v>
      </c>
      <c r="G16" s="85" t="n">
        <f aca="false">G18</f>
        <v>4211.5</v>
      </c>
      <c r="H16" s="47"/>
    </row>
    <row r="17" customFormat="false" ht="72.75" hidden="false" customHeight="true" outlineLevel="0" collapsed="false">
      <c r="A17" s="88" t="s">
        <v>182</v>
      </c>
      <c r="B17" s="86" t="n">
        <v>970</v>
      </c>
      <c r="C17" s="87" t="s">
        <v>179</v>
      </c>
      <c r="D17" s="87" t="s">
        <v>185</v>
      </c>
      <c r="E17" s="87" t="s">
        <v>47</v>
      </c>
      <c r="F17" s="87" t="s">
        <v>12</v>
      </c>
      <c r="G17" s="85" t="n">
        <f aca="false">G18</f>
        <v>4211.5</v>
      </c>
      <c r="H17" s="47"/>
    </row>
    <row r="18" customFormat="false" ht="24" hidden="false" customHeight="true" outlineLevel="0" collapsed="false">
      <c r="A18" s="54" t="s">
        <v>51</v>
      </c>
      <c r="B18" s="86" t="n">
        <v>970</v>
      </c>
      <c r="C18" s="87" t="s">
        <v>179</v>
      </c>
      <c r="D18" s="87" t="s">
        <v>185</v>
      </c>
      <c r="E18" s="87" t="s">
        <v>52</v>
      </c>
      <c r="F18" s="87" t="s">
        <v>12</v>
      </c>
      <c r="G18" s="85" t="n">
        <f aca="false">G19+G20+G21</f>
        <v>4211.5</v>
      </c>
      <c r="H18" s="47"/>
    </row>
    <row r="19" customFormat="false" ht="95.25" hidden="false" customHeight="true" outlineLevel="0" collapsed="false">
      <c r="A19" s="54" t="s">
        <v>186</v>
      </c>
      <c r="B19" s="86" t="n">
        <v>970</v>
      </c>
      <c r="C19" s="87" t="s">
        <v>179</v>
      </c>
      <c r="D19" s="87" t="s">
        <v>185</v>
      </c>
      <c r="E19" s="87" t="s">
        <v>52</v>
      </c>
      <c r="F19" s="87" t="n">
        <v>100</v>
      </c>
      <c r="G19" s="85" t="n">
        <v>4120.5</v>
      </c>
      <c r="H19" s="47"/>
    </row>
    <row r="20" customFormat="false" ht="44.25" hidden="false" customHeight="true" outlineLevel="0" collapsed="false">
      <c r="A20" s="54" t="s">
        <v>187</v>
      </c>
      <c r="B20" s="87" t="n">
        <v>970</v>
      </c>
      <c r="C20" s="87" t="s">
        <v>179</v>
      </c>
      <c r="D20" s="87" t="s">
        <v>185</v>
      </c>
      <c r="E20" s="87" t="s">
        <v>52</v>
      </c>
      <c r="F20" s="87" t="n">
        <v>200</v>
      </c>
      <c r="G20" s="85" t="n">
        <v>70</v>
      </c>
      <c r="H20" s="47"/>
    </row>
    <row r="21" customFormat="false" ht="21" hidden="false" customHeight="true" outlineLevel="0" collapsed="false">
      <c r="A21" s="54" t="s">
        <v>89</v>
      </c>
      <c r="B21" s="87" t="n">
        <v>970</v>
      </c>
      <c r="C21" s="87" t="s">
        <v>179</v>
      </c>
      <c r="D21" s="87" t="s">
        <v>185</v>
      </c>
      <c r="E21" s="87" t="s">
        <v>52</v>
      </c>
      <c r="F21" s="87" t="n">
        <v>800</v>
      </c>
      <c r="G21" s="85" t="n">
        <v>21</v>
      </c>
      <c r="H21" s="47"/>
    </row>
    <row r="22" customFormat="false" ht="18" hidden="false" customHeight="true" outlineLevel="0" collapsed="false">
      <c r="A22" s="51" t="s">
        <v>87</v>
      </c>
      <c r="B22" s="87" t="n">
        <v>970</v>
      </c>
      <c r="C22" s="87" t="s">
        <v>179</v>
      </c>
      <c r="D22" s="87" t="n">
        <v>11</v>
      </c>
      <c r="E22" s="87" t="s">
        <v>43</v>
      </c>
      <c r="F22" s="87" t="s">
        <v>12</v>
      </c>
      <c r="G22" s="85" t="n">
        <f aca="false">G26</f>
        <v>50</v>
      </c>
      <c r="H22" s="47"/>
    </row>
    <row r="23" customFormat="false" ht="84" hidden="false" customHeight="true" outlineLevel="0" collapsed="false">
      <c r="A23" s="51" t="s">
        <v>188</v>
      </c>
      <c r="B23" s="87" t="n">
        <v>970</v>
      </c>
      <c r="C23" s="87" t="s">
        <v>179</v>
      </c>
      <c r="D23" s="87" t="n">
        <v>11</v>
      </c>
      <c r="E23" s="87" t="s">
        <v>45</v>
      </c>
      <c r="F23" s="87" t="s">
        <v>12</v>
      </c>
      <c r="G23" s="85" t="n">
        <f aca="false">G26</f>
        <v>50</v>
      </c>
      <c r="H23" s="47"/>
    </row>
    <row r="24" customFormat="false" ht="30" hidden="false" customHeight="true" outlineLevel="0" collapsed="false">
      <c r="A24" s="54" t="s">
        <v>68</v>
      </c>
      <c r="B24" s="87" t="n">
        <v>970</v>
      </c>
      <c r="C24" s="87" t="s">
        <v>179</v>
      </c>
      <c r="D24" s="87" t="n">
        <v>11</v>
      </c>
      <c r="E24" s="87" t="s">
        <v>86</v>
      </c>
      <c r="F24" s="87" t="s">
        <v>12</v>
      </c>
      <c r="G24" s="85" t="n">
        <f aca="false">G26</f>
        <v>50</v>
      </c>
      <c r="H24" s="47"/>
    </row>
    <row r="25" customFormat="false" ht="15.75" hidden="false" customHeight="false" outlineLevel="0" collapsed="false">
      <c r="A25" s="54" t="s">
        <v>87</v>
      </c>
      <c r="B25" s="87" t="n">
        <v>970</v>
      </c>
      <c r="C25" s="87" t="s">
        <v>179</v>
      </c>
      <c r="D25" s="87" t="n">
        <v>11</v>
      </c>
      <c r="E25" s="87" t="s">
        <v>88</v>
      </c>
      <c r="F25" s="87" t="s">
        <v>12</v>
      </c>
      <c r="G25" s="85" t="n">
        <f aca="false">G26</f>
        <v>50</v>
      </c>
      <c r="H25" s="47"/>
    </row>
    <row r="26" customFormat="false" ht="21.75" hidden="false" customHeight="true" outlineLevel="0" collapsed="false">
      <c r="A26" s="54" t="s">
        <v>55</v>
      </c>
      <c r="B26" s="87" t="n">
        <v>970</v>
      </c>
      <c r="C26" s="87" t="s">
        <v>179</v>
      </c>
      <c r="D26" s="87" t="n">
        <v>11</v>
      </c>
      <c r="E26" s="87" t="s">
        <v>88</v>
      </c>
      <c r="F26" s="87" t="n">
        <v>800</v>
      </c>
      <c r="G26" s="85" t="n">
        <v>50</v>
      </c>
      <c r="H26" s="47"/>
    </row>
    <row r="27" customFormat="false" ht="31.5" hidden="false" customHeight="true" outlineLevel="0" collapsed="false">
      <c r="A27" s="51" t="s">
        <v>189</v>
      </c>
      <c r="B27" s="86" t="n">
        <v>970</v>
      </c>
      <c r="C27" s="87" t="s">
        <v>179</v>
      </c>
      <c r="D27" s="87" t="n">
        <v>13</v>
      </c>
      <c r="E27" s="87" t="s">
        <v>43</v>
      </c>
      <c r="F27" s="87" t="s">
        <v>12</v>
      </c>
      <c r="G27" s="85" t="n">
        <f aca="false">G28+G40+G44+G55</f>
        <v>2913.3</v>
      </c>
      <c r="H27" s="47"/>
    </row>
    <row r="28" customFormat="false" ht="90.75" hidden="false" customHeight="true" outlineLevel="0" collapsed="false">
      <c r="A28" s="51" t="s">
        <v>190</v>
      </c>
      <c r="B28" s="86" t="n">
        <v>970</v>
      </c>
      <c r="C28" s="87" t="s">
        <v>179</v>
      </c>
      <c r="D28" s="87" t="n">
        <v>13</v>
      </c>
      <c r="E28" s="87" t="s">
        <v>45</v>
      </c>
      <c r="F28" s="87" t="s">
        <v>12</v>
      </c>
      <c r="G28" s="85" t="n">
        <f aca="false">G29+G34+G37</f>
        <v>2663.65</v>
      </c>
      <c r="H28" s="47"/>
    </row>
    <row r="29" customFormat="false" ht="37.5" hidden="false" customHeight="true" outlineLevel="0" collapsed="false">
      <c r="A29" s="54" t="s">
        <v>56</v>
      </c>
      <c r="B29" s="86" t="n">
        <v>970</v>
      </c>
      <c r="C29" s="87" t="s">
        <v>179</v>
      </c>
      <c r="D29" s="87" t="n">
        <v>13</v>
      </c>
      <c r="E29" s="87" t="s">
        <v>57</v>
      </c>
      <c r="F29" s="87" t="s">
        <v>12</v>
      </c>
      <c r="G29" s="85" t="n">
        <f aca="false">G30+G32</f>
        <v>901.95</v>
      </c>
      <c r="H29" s="47"/>
    </row>
    <row r="30" customFormat="false" ht="30" hidden="false" customHeight="true" outlineLevel="0" collapsed="false">
      <c r="A30" s="54" t="s">
        <v>191</v>
      </c>
      <c r="B30" s="86" t="n">
        <v>970</v>
      </c>
      <c r="C30" s="87" t="s">
        <v>179</v>
      </c>
      <c r="D30" s="87" t="n">
        <v>13</v>
      </c>
      <c r="E30" s="87" t="s">
        <v>59</v>
      </c>
      <c r="F30" s="87" t="s">
        <v>12</v>
      </c>
      <c r="G30" s="85" t="n">
        <f aca="false">G31</f>
        <v>601.3</v>
      </c>
      <c r="H30" s="47"/>
    </row>
    <row r="31" customFormat="false" ht="94.5" hidden="false" customHeight="true" outlineLevel="0" collapsed="false">
      <c r="A31" s="54" t="s">
        <v>186</v>
      </c>
      <c r="B31" s="86" t="n">
        <v>970</v>
      </c>
      <c r="C31" s="87" t="s">
        <v>179</v>
      </c>
      <c r="D31" s="87" t="n">
        <v>13</v>
      </c>
      <c r="E31" s="87" t="s">
        <v>59</v>
      </c>
      <c r="F31" s="87" t="n">
        <v>100</v>
      </c>
      <c r="G31" s="85" t="n">
        <v>601.3</v>
      </c>
      <c r="H31" s="47"/>
    </row>
    <row r="32" customFormat="false" ht="33" hidden="false" customHeight="true" outlineLevel="0" collapsed="false">
      <c r="A32" s="54" t="s">
        <v>61</v>
      </c>
      <c r="B32" s="86" t="n">
        <v>970</v>
      </c>
      <c r="C32" s="87" t="s">
        <v>179</v>
      </c>
      <c r="D32" s="87" t="n">
        <v>13</v>
      </c>
      <c r="E32" s="87" t="s">
        <v>62</v>
      </c>
      <c r="F32" s="87" t="s">
        <v>12</v>
      </c>
      <c r="G32" s="85" t="n">
        <f aca="false">G33</f>
        <v>300.65</v>
      </c>
      <c r="H32" s="47"/>
    </row>
    <row r="33" customFormat="false" ht="54" hidden="false" customHeight="true" outlineLevel="0" collapsed="false">
      <c r="A33" s="54" t="s">
        <v>183</v>
      </c>
      <c r="B33" s="86" t="n">
        <v>970</v>
      </c>
      <c r="C33" s="87" t="s">
        <v>179</v>
      </c>
      <c r="D33" s="87" t="n">
        <v>13</v>
      </c>
      <c r="E33" s="87" t="s">
        <v>62</v>
      </c>
      <c r="F33" s="87" t="n">
        <v>100</v>
      </c>
      <c r="G33" s="85" t="n">
        <v>300.65</v>
      </c>
      <c r="H33" s="47"/>
    </row>
    <row r="34" customFormat="false" ht="32.25" hidden="false" customHeight="true" outlineLevel="0" collapsed="false">
      <c r="A34" s="51" t="s">
        <v>192</v>
      </c>
      <c r="B34" s="86" t="n">
        <v>970</v>
      </c>
      <c r="C34" s="87" t="s">
        <v>179</v>
      </c>
      <c r="D34" s="87" t="n">
        <v>13</v>
      </c>
      <c r="E34" s="87" t="s">
        <v>65</v>
      </c>
      <c r="F34" s="87" t="s">
        <v>12</v>
      </c>
      <c r="G34" s="85" t="n">
        <f aca="false">G35+G36</f>
        <v>1758</v>
      </c>
      <c r="H34" s="47"/>
    </row>
    <row r="35" customFormat="false" ht="70.5" hidden="false" customHeight="true" outlineLevel="0" collapsed="false">
      <c r="A35" s="54" t="s">
        <v>50</v>
      </c>
      <c r="B35" s="86" t="n">
        <v>970</v>
      </c>
      <c r="C35" s="87" t="s">
        <v>179</v>
      </c>
      <c r="D35" s="87" t="n">
        <v>13</v>
      </c>
      <c r="E35" s="87" t="s">
        <v>65</v>
      </c>
      <c r="F35" s="87" t="n">
        <v>100</v>
      </c>
      <c r="G35" s="85" t="n">
        <v>773</v>
      </c>
      <c r="H35" s="47"/>
    </row>
    <row r="36" customFormat="false" ht="46.5" hidden="false" customHeight="true" outlineLevel="0" collapsed="false">
      <c r="A36" s="54" t="s">
        <v>85</v>
      </c>
      <c r="B36" s="86" t="n">
        <v>970</v>
      </c>
      <c r="C36" s="87" t="s">
        <v>179</v>
      </c>
      <c r="D36" s="87" t="n">
        <v>13</v>
      </c>
      <c r="E36" s="87" t="s">
        <v>65</v>
      </c>
      <c r="F36" s="87" t="n">
        <v>200</v>
      </c>
      <c r="G36" s="85" t="n">
        <v>985</v>
      </c>
      <c r="H36" s="47"/>
    </row>
    <row r="37" customFormat="false" ht="72" hidden="false" customHeight="true" outlineLevel="0" collapsed="false">
      <c r="A37" s="51" t="s">
        <v>104</v>
      </c>
      <c r="B37" s="86" t="n">
        <v>970</v>
      </c>
      <c r="C37" s="87" t="s">
        <v>179</v>
      </c>
      <c r="D37" s="87" t="n">
        <v>13</v>
      </c>
      <c r="E37" s="87" t="s">
        <v>105</v>
      </c>
      <c r="F37" s="87" t="s">
        <v>12</v>
      </c>
      <c r="G37" s="85" t="n">
        <f aca="false">G39</f>
        <v>3.7</v>
      </c>
      <c r="H37" s="47"/>
    </row>
    <row r="38" customFormat="false" ht="45.75" hidden="false" customHeight="true" outlineLevel="0" collapsed="false">
      <c r="A38" s="54" t="s">
        <v>106</v>
      </c>
      <c r="B38" s="86" t="n">
        <v>970</v>
      </c>
      <c r="C38" s="87" t="s">
        <v>179</v>
      </c>
      <c r="D38" s="87" t="n">
        <v>13</v>
      </c>
      <c r="E38" s="87" t="s">
        <v>193</v>
      </c>
      <c r="F38" s="87" t="s">
        <v>12</v>
      </c>
      <c r="G38" s="85" t="n">
        <f aca="false">G39</f>
        <v>3.7</v>
      </c>
      <c r="H38" s="47"/>
    </row>
    <row r="39" customFormat="false" ht="50.25" hidden="false" customHeight="true" outlineLevel="0" collapsed="false">
      <c r="A39" s="54" t="s">
        <v>194</v>
      </c>
      <c r="B39" s="86" t="n">
        <v>970</v>
      </c>
      <c r="C39" s="87" t="s">
        <v>179</v>
      </c>
      <c r="D39" s="87" t="n">
        <v>13</v>
      </c>
      <c r="E39" s="87" t="s">
        <v>193</v>
      </c>
      <c r="F39" s="87" t="n">
        <v>200</v>
      </c>
      <c r="G39" s="85" t="n">
        <v>3.7</v>
      </c>
      <c r="H39" s="47"/>
    </row>
    <row r="40" customFormat="false" ht="101.25" hidden="false" customHeight="true" outlineLevel="0" collapsed="false">
      <c r="A40" s="51" t="s">
        <v>195</v>
      </c>
      <c r="B40" s="86" t="n">
        <v>970</v>
      </c>
      <c r="C40" s="87" t="s">
        <v>179</v>
      </c>
      <c r="D40" s="87" t="n">
        <v>13</v>
      </c>
      <c r="E40" s="87" t="s">
        <v>196</v>
      </c>
      <c r="F40" s="87" t="s">
        <v>12</v>
      </c>
      <c r="G40" s="85" t="n">
        <f aca="false">G43</f>
        <v>10</v>
      </c>
      <c r="H40" s="47"/>
    </row>
    <row r="41" customFormat="false" ht="29.25" hidden="false" customHeight="true" outlineLevel="0" collapsed="false">
      <c r="A41" s="54" t="s">
        <v>68</v>
      </c>
      <c r="B41" s="86" t="n">
        <v>970</v>
      </c>
      <c r="C41" s="87" t="s">
        <v>179</v>
      </c>
      <c r="D41" s="87" t="n">
        <v>13</v>
      </c>
      <c r="E41" s="87" t="s">
        <v>114</v>
      </c>
      <c r="F41" s="87" t="s">
        <v>12</v>
      </c>
      <c r="G41" s="85" t="n">
        <f aca="false">G43</f>
        <v>10</v>
      </c>
      <c r="H41" s="47"/>
    </row>
    <row r="42" customFormat="false" ht="81.75" hidden="false" customHeight="true" outlineLevel="0" collapsed="false">
      <c r="A42" s="54" t="s">
        <v>115</v>
      </c>
      <c r="B42" s="86" t="n">
        <v>970</v>
      </c>
      <c r="C42" s="87" t="s">
        <v>179</v>
      </c>
      <c r="D42" s="87" t="n">
        <v>13</v>
      </c>
      <c r="E42" s="87" t="s">
        <v>116</v>
      </c>
      <c r="F42" s="87" t="s">
        <v>12</v>
      </c>
      <c r="G42" s="85" t="n">
        <f aca="false">G43</f>
        <v>10</v>
      </c>
      <c r="H42" s="47"/>
    </row>
    <row r="43" customFormat="false" ht="40.5" hidden="false" customHeight="true" outlineLevel="0" collapsed="false">
      <c r="A43" s="54" t="s">
        <v>194</v>
      </c>
      <c r="B43" s="86" t="n">
        <v>970</v>
      </c>
      <c r="C43" s="87" t="s">
        <v>179</v>
      </c>
      <c r="D43" s="87" t="n">
        <v>13</v>
      </c>
      <c r="E43" s="87" t="s">
        <v>116</v>
      </c>
      <c r="F43" s="87" t="n">
        <v>200</v>
      </c>
      <c r="G43" s="85" t="n">
        <v>10</v>
      </c>
      <c r="H43" s="47"/>
    </row>
    <row r="44" customFormat="false" ht="106.5" hidden="false" customHeight="true" outlineLevel="0" collapsed="false">
      <c r="A44" s="89" t="s">
        <v>197</v>
      </c>
      <c r="B44" s="86" t="n">
        <v>970</v>
      </c>
      <c r="C44" s="87" t="s">
        <v>179</v>
      </c>
      <c r="D44" s="87" t="n">
        <v>13</v>
      </c>
      <c r="E44" s="86" t="s">
        <v>118</v>
      </c>
      <c r="F44" s="87" t="s">
        <v>12</v>
      </c>
      <c r="G44" s="90" t="n">
        <f aca="false">G45+G48+G51</f>
        <v>54.65</v>
      </c>
      <c r="H44" s="47"/>
    </row>
    <row r="45" customFormat="false" ht="31.5" hidden="false" customHeight="true" outlineLevel="0" collapsed="false">
      <c r="A45" s="88" t="s">
        <v>68</v>
      </c>
      <c r="B45" s="86" t="n">
        <v>970</v>
      </c>
      <c r="C45" s="87" t="s">
        <v>179</v>
      </c>
      <c r="D45" s="87" t="n">
        <v>13</v>
      </c>
      <c r="E45" s="86" t="s">
        <v>119</v>
      </c>
      <c r="F45" s="87" t="s">
        <v>12</v>
      </c>
      <c r="G45" s="90" t="n">
        <f aca="false">G47</f>
        <v>54.65</v>
      </c>
      <c r="H45" s="47"/>
    </row>
    <row r="46" customFormat="false" ht="32.25" hidden="false" customHeight="true" outlineLevel="0" collapsed="false">
      <c r="A46" s="88" t="s">
        <v>120</v>
      </c>
      <c r="B46" s="86" t="n">
        <v>970</v>
      </c>
      <c r="C46" s="87" t="s">
        <v>179</v>
      </c>
      <c r="D46" s="87" t="n">
        <v>13</v>
      </c>
      <c r="E46" s="86" t="s">
        <v>121</v>
      </c>
      <c r="F46" s="87" t="s">
        <v>12</v>
      </c>
      <c r="G46" s="90" t="n">
        <f aca="false">G47</f>
        <v>54.65</v>
      </c>
      <c r="H46" s="47"/>
    </row>
    <row r="47" customFormat="false" ht="32.25" hidden="false" customHeight="true" outlineLevel="0" collapsed="false">
      <c r="A47" s="88" t="s">
        <v>154</v>
      </c>
      <c r="B47" s="86" t="n">
        <v>970</v>
      </c>
      <c r="C47" s="87" t="s">
        <v>179</v>
      </c>
      <c r="D47" s="87" t="n">
        <v>13</v>
      </c>
      <c r="E47" s="86" t="s">
        <v>121</v>
      </c>
      <c r="F47" s="86" t="n">
        <v>200</v>
      </c>
      <c r="G47" s="90" t="n">
        <v>54.65</v>
      </c>
      <c r="H47" s="47"/>
    </row>
    <row r="48" customFormat="false" ht="0.75" hidden="false" customHeight="true" outlineLevel="0" collapsed="false">
      <c r="A48" s="88"/>
      <c r="B48" s="86"/>
      <c r="C48" s="87"/>
      <c r="D48" s="87"/>
      <c r="E48" s="86"/>
      <c r="F48" s="86"/>
      <c r="G48" s="90"/>
      <c r="H48" s="47"/>
    </row>
    <row r="49" customFormat="false" ht="35.25" hidden="true" customHeight="true" outlineLevel="0" collapsed="false">
      <c r="A49" s="88"/>
      <c r="B49" s="86"/>
      <c r="C49" s="87"/>
      <c r="D49" s="87"/>
      <c r="E49" s="86"/>
      <c r="F49" s="86"/>
      <c r="G49" s="90"/>
      <c r="H49" s="47"/>
    </row>
    <row r="50" customFormat="false" ht="29.25" hidden="true" customHeight="true" outlineLevel="0" collapsed="false">
      <c r="A50" s="88"/>
      <c r="B50" s="86"/>
      <c r="C50" s="87"/>
      <c r="D50" s="87"/>
      <c r="E50" s="86"/>
      <c r="F50" s="86"/>
      <c r="G50" s="90"/>
      <c r="H50" s="47"/>
    </row>
    <row r="51" customFormat="false" ht="42.75" hidden="true" customHeight="true" outlineLevel="0" collapsed="false">
      <c r="A51" s="88"/>
      <c r="B51" s="86"/>
      <c r="C51" s="87"/>
      <c r="D51" s="87"/>
      <c r="E51" s="86"/>
      <c r="F51" s="86"/>
      <c r="G51" s="90"/>
      <c r="H51" s="47"/>
    </row>
    <row r="52" customFormat="false" ht="48.75" hidden="true" customHeight="true" outlineLevel="0" collapsed="false">
      <c r="A52" s="88"/>
      <c r="B52" s="86"/>
      <c r="C52" s="87"/>
      <c r="D52" s="87"/>
      <c r="E52" s="87"/>
      <c r="F52" s="87"/>
      <c r="G52" s="85"/>
      <c r="H52" s="47"/>
    </row>
    <row r="53" customFormat="false" ht="12.75" hidden="true" customHeight="true" outlineLevel="0" collapsed="false">
      <c r="A53" s="91"/>
      <c r="B53" s="92"/>
      <c r="C53" s="93"/>
      <c r="D53" s="93"/>
      <c r="E53" s="93"/>
      <c r="F53" s="93"/>
      <c r="G53" s="94"/>
      <c r="H53" s="63"/>
    </row>
    <row r="54" customFormat="false" ht="19.5" hidden="true" customHeight="true" outlineLevel="0" collapsed="false">
      <c r="A54" s="91"/>
      <c r="B54" s="92"/>
      <c r="C54" s="93"/>
      <c r="D54" s="93"/>
      <c r="E54" s="93"/>
      <c r="F54" s="93"/>
      <c r="G54" s="94"/>
      <c r="H54" s="63"/>
    </row>
    <row r="55" customFormat="false" ht="84.75" hidden="false" customHeight="true" outlineLevel="0" collapsed="false">
      <c r="A55" s="89" t="s">
        <v>198</v>
      </c>
      <c r="B55" s="86" t="n">
        <v>970</v>
      </c>
      <c r="C55" s="87" t="s">
        <v>179</v>
      </c>
      <c r="D55" s="87" t="n">
        <v>13</v>
      </c>
      <c r="E55" s="87" t="s">
        <v>132</v>
      </c>
      <c r="F55" s="87" t="s">
        <v>12</v>
      </c>
      <c r="G55" s="85" t="n">
        <f aca="false">G57</f>
        <v>185</v>
      </c>
      <c r="H55" s="47"/>
    </row>
    <row r="56" customFormat="false" ht="35.25" hidden="false" customHeight="true" outlineLevel="0" collapsed="false">
      <c r="A56" s="54" t="s">
        <v>68</v>
      </c>
      <c r="B56" s="86" t="n">
        <v>970</v>
      </c>
      <c r="C56" s="87" t="s">
        <v>179</v>
      </c>
      <c r="D56" s="87" t="n">
        <v>13</v>
      </c>
      <c r="E56" s="87" t="n">
        <v>700004000</v>
      </c>
      <c r="F56" s="87" t="s">
        <v>12</v>
      </c>
      <c r="G56" s="85" t="n">
        <f aca="false">G57</f>
        <v>185</v>
      </c>
      <c r="H56" s="47"/>
    </row>
    <row r="57" customFormat="false" ht="40.5" hidden="false" customHeight="true" outlineLevel="0" collapsed="false">
      <c r="A57" s="54" t="s">
        <v>199</v>
      </c>
      <c r="B57" s="86" t="n">
        <v>970</v>
      </c>
      <c r="C57" s="87" t="s">
        <v>179</v>
      </c>
      <c r="D57" s="87" t="n">
        <v>13</v>
      </c>
      <c r="E57" s="87" t="n">
        <v>700004060</v>
      </c>
      <c r="F57" s="87" t="s">
        <v>12</v>
      </c>
      <c r="G57" s="85" t="n">
        <f aca="false">G58+G59</f>
        <v>185</v>
      </c>
      <c r="H57" s="47"/>
    </row>
    <row r="58" customFormat="false" ht="44.25" hidden="false" customHeight="true" outlineLevel="0" collapsed="false">
      <c r="A58" s="54" t="s">
        <v>85</v>
      </c>
      <c r="B58" s="86" t="n">
        <v>970</v>
      </c>
      <c r="C58" s="87" t="s">
        <v>179</v>
      </c>
      <c r="D58" s="87" t="n">
        <v>13</v>
      </c>
      <c r="E58" s="87" t="n">
        <v>700004060</v>
      </c>
      <c r="F58" s="87" t="n">
        <v>200</v>
      </c>
      <c r="G58" s="85" t="n">
        <v>180</v>
      </c>
      <c r="H58" s="47"/>
    </row>
    <row r="59" customFormat="false" ht="24.75" hidden="false" customHeight="true" outlineLevel="0" collapsed="false">
      <c r="A59" s="54" t="s">
        <v>89</v>
      </c>
      <c r="B59" s="86" t="n">
        <v>970</v>
      </c>
      <c r="C59" s="87" t="s">
        <v>179</v>
      </c>
      <c r="D59" s="87" t="n">
        <v>13</v>
      </c>
      <c r="E59" s="87" t="n">
        <v>700004060</v>
      </c>
      <c r="F59" s="87" t="n">
        <v>800</v>
      </c>
      <c r="G59" s="85" t="n">
        <v>5</v>
      </c>
      <c r="H59" s="47"/>
    </row>
    <row r="60" customFormat="false" ht="15.75" hidden="false" customHeight="false" outlineLevel="0" collapsed="false">
      <c r="A60" s="95" t="s">
        <v>200</v>
      </c>
      <c r="B60" s="96" t="n">
        <v>970</v>
      </c>
      <c r="C60" s="97" t="s">
        <v>181</v>
      </c>
      <c r="D60" s="97" t="s">
        <v>177</v>
      </c>
      <c r="E60" s="97" t="s">
        <v>43</v>
      </c>
      <c r="F60" s="97" t="s">
        <v>12</v>
      </c>
      <c r="G60" s="83" t="n">
        <f aca="false">G64</f>
        <v>338.6</v>
      </c>
      <c r="H60" s="47"/>
    </row>
    <row r="61" customFormat="false" ht="26.25" hidden="false" customHeight="true" outlineLevel="0" collapsed="false">
      <c r="A61" s="98" t="s">
        <v>201</v>
      </c>
      <c r="B61" s="99" t="n">
        <v>970</v>
      </c>
      <c r="C61" s="87" t="s">
        <v>181</v>
      </c>
      <c r="D61" s="87" t="s">
        <v>202</v>
      </c>
      <c r="E61" s="87" t="s">
        <v>43</v>
      </c>
      <c r="F61" s="87" t="s">
        <v>12</v>
      </c>
      <c r="G61" s="85" t="n">
        <f aca="false">G64</f>
        <v>338.6</v>
      </c>
      <c r="H61" s="47"/>
    </row>
    <row r="62" customFormat="false" ht="91.5" hidden="false" customHeight="true" outlineLevel="0" collapsed="false">
      <c r="A62" s="100" t="s">
        <v>44</v>
      </c>
      <c r="B62" s="86" t="n">
        <v>970</v>
      </c>
      <c r="C62" s="87" t="s">
        <v>181</v>
      </c>
      <c r="D62" s="87" t="s">
        <v>202</v>
      </c>
      <c r="E62" s="87" t="n">
        <v>100000000</v>
      </c>
      <c r="F62" s="87" t="s">
        <v>12</v>
      </c>
      <c r="G62" s="85" t="n">
        <f aca="false">G64</f>
        <v>338.6</v>
      </c>
      <c r="H62" s="47"/>
    </row>
    <row r="63" customFormat="false" ht="30.75" hidden="false" customHeight="true" outlineLevel="0" collapsed="false">
      <c r="A63" s="54" t="s">
        <v>108</v>
      </c>
      <c r="B63" s="86" t="n">
        <v>970</v>
      </c>
      <c r="C63" s="87" t="s">
        <v>181</v>
      </c>
      <c r="D63" s="87" t="s">
        <v>202</v>
      </c>
      <c r="E63" s="87" t="n">
        <v>100051000</v>
      </c>
      <c r="F63" s="87" t="s">
        <v>12</v>
      </c>
      <c r="G63" s="85" t="n">
        <f aca="false">G64</f>
        <v>338.6</v>
      </c>
      <c r="H63" s="47"/>
    </row>
    <row r="64" customFormat="false" ht="48" hidden="false" customHeight="true" outlineLevel="0" collapsed="false">
      <c r="A64" s="54" t="s">
        <v>110</v>
      </c>
      <c r="B64" s="86" t="n">
        <v>970</v>
      </c>
      <c r="C64" s="87" t="s">
        <v>181</v>
      </c>
      <c r="D64" s="87" t="s">
        <v>202</v>
      </c>
      <c r="E64" s="87" t="s">
        <v>111</v>
      </c>
      <c r="F64" s="87" t="s">
        <v>12</v>
      </c>
      <c r="G64" s="85" t="n">
        <f aca="false">G65+G66</f>
        <v>338.6</v>
      </c>
      <c r="H64" s="47"/>
    </row>
    <row r="65" customFormat="false" ht="87" hidden="false" customHeight="true" outlineLevel="0" collapsed="false">
      <c r="A65" s="54" t="s">
        <v>183</v>
      </c>
      <c r="B65" s="86" t="n">
        <v>970</v>
      </c>
      <c r="C65" s="87" t="s">
        <v>181</v>
      </c>
      <c r="D65" s="87" t="s">
        <v>202</v>
      </c>
      <c r="E65" s="87" t="s">
        <v>111</v>
      </c>
      <c r="F65" s="87" t="n">
        <v>100</v>
      </c>
      <c r="G65" s="85" t="n">
        <v>288.8</v>
      </c>
      <c r="H65" s="47"/>
    </row>
    <row r="66" customFormat="false" ht="42" hidden="false" customHeight="true" outlineLevel="0" collapsed="false">
      <c r="A66" s="54" t="s">
        <v>85</v>
      </c>
      <c r="B66" s="86" t="n">
        <v>970</v>
      </c>
      <c r="C66" s="87" t="s">
        <v>181</v>
      </c>
      <c r="D66" s="87" t="s">
        <v>202</v>
      </c>
      <c r="E66" s="87" t="s">
        <v>111</v>
      </c>
      <c r="F66" s="87" t="n">
        <v>200</v>
      </c>
      <c r="G66" s="85" t="n">
        <v>49.8</v>
      </c>
      <c r="H66" s="47"/>
    </row>
    <row r="67" customFormat="false" ht="34.5" hidden="false" customHeight="true" outlineLevel="0" collapsed="false">
      <c r="A67" s="51" t="s">
        <v>203</v>
      </c>
      <c r="B67" s="96" t="n">
        <v>970</v>
      </c>
      <c r="C67" s="97" t="s">
        <v>202</v>
      </c>
      <c r="D67" s="97" t="s">
        <v>177</v>
      </c>
      <c r="E67" s="97" t="s">
        <v>43</v>
      </c>
      <c r="F67" s="97" t="s">
        <v>12</v>
      </c>
      <c r="G67" s="83" t="n">
        <f aca="false">G72</f>
        <v>140</v>
      </c>
      <c r="H67" s="47"/>
    </row>
    <row r="68" customFormat="false" ht="58.5" hidden="false" customHeight="true" outlineLevel="0" collapsed="false">
      <c r="A68" s="54" t="s">
        <v>204</v>
      </c>
      <c r="B68" s="86" t="n">
        <v>970</v>
      </c>
      <c r="C68" s="87" t="s">
        <v>202</v>
      </c>
      <c r="D68" s="87" t="n">
        <v>10</v>
      </c>
      <c r="E68" s="87" t="s">
        <v>43</v>
      </c>
      <c r="F68" s="87" t="s">
        <v>12</v>
      </c>
      <c r="G68" s="85" t="n">
        <f aca="false">G72</f>
        <v>140</v>
      </c>
      <c r="H68" s="47"/>
    </row>
    <row r="69" customFormat="false" ht="81" hidden="false" customHeight="true" outlineLevel="0" collapsed="false">
      <c r="A69" s="51" t="s">
        <v>205</v>
      </c>
      <c r="B69" s="86" t="n">
        <v>970</v>
      </c>
      <c r="C69" s="87" t="s">
        <v>202</v>
      </c>
      <c r="D69" s="87" t="n">
        <v>10</v>
      </c>
      <c r="E69" s="87" t="n">
        <v>900000000</v>
      </c>
      <c r="F69" s="87" t="s">
        <v>12</v>
      </c>
      <c r="G69" s="85" t="n">
        <f aca="false">G72</f>
        <v>140</v>
      </c>
      <c r="H69" s="47"/>
    </row>
    <row r="70" customFormat="false" ht="30" hidden="false" customHeight="true" outlineLevel="0" collapsed="false">
      <c r="A70" s="54" t="s">
        <v>68</v>
      </c>
      <c r="B70" s="86" t="n">
        <v>970</v>
      </c>
      <c r="C70" s="87" t="s">
        <v>202</v>
      </c>
      <c r="D70" s="87" t="n">
        <v>10</v>
      </c>
      <c r="E70" s="87" t="n">
        <v>900004000</v>
      </c>
      <c r="F70" s="87" t="s">
        <v>12</v>
      </c>
      <c r="G70" s="85" t="n">
        <f aca="false">G72</f>
        <v>140</v>
      </c>
      <c r="H70" s="47"/>
    </row>
    <row r="71" customFormat="false" ht="43.5" hidden="false" customHeight="true" outlineLevel="0" collapsed="false">
      <c r="A71" s="54" t="s">
        <v>150</v>
      </c>
      <c r="B71" s="86" t="n">
        <v>970</v>
      </c>
      <c r="C71" s="87" t="s">
        <v>202</v>
      </c>
      <c r="D71" s="87" t="n">
        <v>10</v>
      </c>
      <c r="E71" s="87" t="n">
        <v>900004080</v>
      </c>
      <c r="F71" s="87" t="s">
        <v>12</v>
      </c>
      <c r="G71" s="85" t="n">
        <f aca="false">G72</f>
        <v>140</v>
      </c>
      <c r="H71" s="47"/>
    </row>
    <row r="72" customFormat="false" ht="45" hidden="false" customHeight="true" outlineLevel="0" collapsed="false">
      <c r="A72" s="54" t="s">
        <v>85</v>
      </c>
      <c r="B72" s="87" t="n">
        <v>970</v>
      </c>
      <c r="C72" s="87" t="s">
        <v>202</v>
      </c>
      <c r="D72" s="87" t="n">
        <v>10</v>
      </c>
      <c r="E72" s="87" t="n">
        <v>900004080</v>
      </c>
      <c r="F72" s="87" t="n">
        <v>200</v>
      </c>
      <c r="G72" s="85" t="n">
        <v>140</v>
      </c>
      <c r="H72" s="47"/>
    </row>
    <row r="73" customFormat="false" ht="21" hidden="false" customHeight="true" outlineLevel="0" collapsed="false">
      <c r="A73" s="51" t="s">
        <v>206</v>
      </c>
      <c r="B73" s="96" t="n">
        <v>970</v>
      </c>
      <c r="C73" s="97" t="s">
        <v>185</v>
      </c>
      <c r="D73" s="97" t="s">
        <v>177</v>
      </c>
      <c r="E73" s="97" t="s">
        <v>177</v>
      </c>
      <c r="F73" s="97" t="s">
        <v>177</v>
      </c>
      <c r="G73" s="83" t="n">
        <f aca="false">G74+G91</f>
        <v>10938.098</v>
      </c>
      <c r="H73" s="47"/>
    </row>
    <row r="74" customFormat="false" ht="32.25" hidden="false" customHeight="true" outlineLevel="0" collapsed="false">
      <c r="A74" s="51" t="s">
        <v>207</v>
      </c>
      <c r="B74" s="86" t="n">
        <v>970</v>
      </c>
      <c r="C74" s="87" t="s">
        <v>185</v>
      </c>
      <c r="D74" s="87" t="s">
        <v>208</v>
      </c>
      <c r="E74" s="87" t="s">
        <v>177</v>
      </c>
      <c r="F74" s="87" t="s">
        <v>177</v>
      </c>
      <c r="G74" s="85" t="n">
        <f aca="false">G75</f>
        <v>10923.098</v>
      </c>
      <c r="H74" s="47"/>
    </row>
    <row r="75" customFormat="false" ht="82.5" hidden="false" customHeight="true" outlineLevel="0" collapsed="false">
      <c r="A75" s="89" t="s">
        <v>209</v>
      </c>
      <c r="B75" s="86" t="n">
        <v>970</v>
      </c>
      <c r="C75" s="87" t="s">
        <v>185</v>
      </c>
      <c r="D75" s="87" t="s">
        <v>208</v>
      </c>
      <c r="E75" s="87" t="n">
        <v>1900000000</v>
      </c>
      <c r="F75" s="87" t="s">
        <v>12</v>
      </c>
      <c r="G75" s="85" t="n">
        <f aca="false">G76+G79+G81+G83+G85+G87+G89</f>
        <v>10923.098</v>
      </c>
      <c r="H75" s="47"/>
    </row>
    <row r="76" customFormat="false" ht="33.75" hidden="false" customHeight="true" outlineLevel="0" collapsed="false">
      <c r="A76" s="54" t="s">
        <v>68</v>
      </c>
      <c r="B76" s="86" t="n">
        <v>970</v>
      </c>
      <c r="C76" s="87" t="s">
        <v>185</v>
      </c>
      <c r="D76" s="87" t="s">
        <v>208</v>
      </c>
      <c r="E76" s="87" t="n">
        <v>1900004000</v>
      </c>
      <c r="F76" s="87" t="s">
        <v>12</v>
      </c>
      <c r="G76" s="85" t="n">
        <f aca="false">G78</f>
        <v>5784.3</v>
      </c>
      <c r="H76" s="47"/>
    </row>
    <row r="77" customFormat="false" ht="34.5" hidden="false" customHeight="true" outlineLevel="0" collapsed="false">
      <c r="A77" s="54" t="s">
        <v>158</v>
      </c>
      <c r="B77" s="86" t="n">
        <v>970</v>
      </c>
      <c r="C77" s="87" t="s">
        <v>185</v>
      </c>
      <c r="D77" s="87" t="s">
        <v>208</v>
      </c>
      <c r="E77" s="87" t="n">
        <v>1900004300</v>
      </c>
      <c r="F77" s="87" t="s">
        <v>12</v>
      </c>
      <c r="G77" s="85" t="n">
        <f aca="false">G78</f>
        <v>5784.3</v>
      </c>
      <c r="H77" s="47"/>
    </row>
    <row r="78" customFormat="false" ht="30" hidden="false" customHeight="true" outlineLevel="0" collapsed="false">
      <c r="A78" s="54" t="s">
        <v>154</v>
      </c>
      <c r="B78" s="86" t="n">
        <v>970</v>
      </c>
      <c r="C78" s="87" t="s">
        <v>185</v>
      </c>
      <c r="D78" s="87" t="s">
        <v>208</v>
      </c>
      <c r="E78" s="87" t="n">
        <v>1900004300</v>
      </c>
      <c r="F78" s="87" t="n">
        <v>200</v>
      </c>
      <c r="G78" s="85" t="n">
        <v>5784.3</v>
      </c>
      <c r="H78" s="47"/>
    </row>
    <row r="79" customFormat="false" ht="1.5" hidden="true" customHeight="true" outlineLevel="0" collapsed="false">
      <c r="A79" s="54"/>
      <c r="B79" s="86"/>
      <c r="C79" s="87"/>
      <c r="D79" s="87"/>
      <c r="E79" s="87"/>
      <c r="F79" s="87"/>
      <c r="G79" s="85"/>
      <c r="H79" s="47"/>
    </row>
    <row r="80" customFormat="false" ht="38.25" hidden="true" customHeight="true" outlineLevel="0" collapsed="false">
      <c r="A80" s="54"/>
      <c r="B80" s="86"/>
      <c r="C80" s="87"/>
      <c r="D80" s="87"/>
      <c r="E80" s="87"/>
      <c r="F80" s="87"/>
      <c r="G80" s="85"/>
      <c r="H80" s="47"/>
    </row>
    <row r="81" customFormat="false" ht="102.75" hidden="false" customHeight="true" outlineLevel="0" collapsed="false">
      <c r="A81" s="54" t="s">
        <v>159</v>
      </c>
      <c r="B81" s="86" t="n">
        <v>970</v>
      </c>
      <c r="C81" s="87" t="s">
        <v>185</v>
      </c>
      <c r="D81" s="87" t="s">
        <v>208</v>
      </c>
      <c r="E81" s="87" t="s">
        <v>160</v>
      </c>
      <c r="F81" s="87" t="s">
        <v>12</v>
      </c>
      <c r="G81" s="85" t="n">
        <f aca="false">G82</f>
        <v>179.666</v>
      </c>
      <c r="H81" s="47"/>
    </row>
    <row r="82" customFormat="false" ht="34.5" hidden="false" customHeight="true" outlineLevel="0" collapsed="false">
      <c r="A82" s="54" t="s">
        <v>154</v>
      </c>
      <c r="B82" s="86" t="n">
        <v>970</v>
      </c>
      <c r="C82" s="87" t="s">
        <v>185</v>
      </c>
      <c r="D82" s="87" t="s">
        <v>208</v>
      </c>
      <c r="E82" s="87" t="s">
        <v>160</v>
      </c>
      <c r="F82" s="87" t="n">
        <v>200</v>
      </c>
      <c r="G82" s="85" t="n">
        <v>179.666</v>
      </c>
      <c r="H82" s="47"/>
    </row>
    <row r="83" customFormat="false" ht="96" hidden="false" customHeight="true" outlineLevel="0" collapsed="false">
      <c r="A83" s="54" t="s">
        <v>161</v>
      </c>
      <c r="B83" s="86" t="n">
        <v>970</v>
      </c>
      <c r="C83" s="87" t="s">
        <v>185</v>
      </c>
      <c r="D83" s="87" t="s">
        <v>208</v>
      </c>
      <c r="E83" s="87" t="s">
        <v>162</v>
      </c>
      <c r="F83" s="87" t="s">
        <v>12</v>
      </c>
      <c r="G83" s="85" t="n">
        <f aca="false">G84</f>
        <v>236.897</v>
      </c>
      <c r="H83" s="47"/>
    </row>
    <row r="84" customFormat="false" ht="33" hidden="false" customHeight="true" outlineLevel="0" collapsed="false">
      <c r="A84" s="54" t="s">
        <v>154</v>
      </c>
      <c r="B84" s="86" t="n">
        <v>970</v>
      </c>
      <c r="C84" s="87" t="s">
        <v>185</v>
      </c>
      <c r="D84" s="87" t="s">
        <v>208</v>
      </c>
      <c r="E84" s="87" t="s">
        <v>162</v>
      </c>
      <c r="F84" s="87" t="n">
        <v>200</v>
      </c>
      <c r="G84" s="85" t="n">
        <v>236.897</v>
      </c>
      <c r="H84" s="47"/>
    </row>
    <row r="85" customFormat="false" ht="116.25" hidden="false" customHeight="true" outlineLevel="0" collapsed="false">
      <c r="A85" s="54" t="s">
        <v>163</v>
      </c>
      <c r="B85" s="86" t="n">
        <v>970</v>
      </c>
      <c r="C85" s="87" t="s">
        <v>185</v>
      </c>
      <c r="D85" s="87" t="s">
        <v>208</v>
      </c>
      <c r="E85" s="87" t="s">
        <v>164</v>
      </c>
      <c r="F85" s="87" t="s">
        <v>12</v>
      </c>
      <c r="G85" s="85" t="n">
        <f aca="false">G86</f>
        <v>1376.221</v>
      </c>
      <c r="H85" s="47"/>
    </row>
    <row r="86" customFormat="false" ht="36" hidden="false" customHeight="true" outlineLevel="0" collapsed="false">
      <c r="A86" s="54" t="s">
        <v>154</v>
      </c>
      <c r="B86" s="86" t="n">
        <v>970</v>
      </c>
      <c r="C86" s="87" t="s">
        <v>185</v>
      </c>
      <c r="D86" s="87" t="s">
        <v>208</v>
      </c>
      <c r="E86" s="87" t="s">
        <v>164</v>
      </c>
      <c r="F86" s="87" t="n">
        <v>200</v>
      </c>
      <c r="G86" s="85" t="n">
        <v>1376.221</v>
      </c>
      <c r="H86" s="47"/>
    </row>
    <row r="87" customFormat="false" ht="45.75" hidden="false" customHeight="true" outlineLevel="0" collapsed="false">
      <c r="A87" s="54" t="s">
        <v>165</v>
      </c>
      <c r="B87" s="86" t="n">
        <v>970</v>
      </c>
      <c r="C87" s="87" t="s">
        <v>185</v>
      </c>
      <c r="D87" s="87" t="s">
        <v>208</v>
      </c>
      <c r="E87" s="87" t="s">
        <v>210</v>
      </c>
      <c r="F87" s="87" t="s">
        <v>12</v>
      </c>
      <c r="G87" s="85" t="n">
        <f aca="false">G88</f>
        <v>328.014</v>
      </c>
      <c r="H87" s="47"/>
    </row>
    <row r="88" customFormat="false" ht="30" hidden="false" customHeight="true" outlineLevel="0" collapsed="false">
      <c r="A88" s="54" t="s">
        <v>154</v>
      </c>
      <c r="B88" s="86" t="n">
        <v>970</v>
      </c>
      <c r="C88" s="87" t="s">
        <v>185</v>
      </c>
      <c r="D88" s="87" t="s">
        <v>208</v>
      </c>
      <c r="E88" s="87" t="s">
        <v>210</v>
      </c>
      <c r="F88" s="87" t="n">
        <v>200</v>
      </c>
      <c r="G88" s="85" t="n">
        <v>328.014</v>
      </c>
      <c r="H88" s="47"/>
    </row>
    <row r="89" customFormat="false" ht="42" hidden="false" customHeight="true" outlineLevel="0" collapsed="false">
      <c r="A89" s="54" t="s">
        <v>165</v>
      </c>
      <c r="B89" s="86" t="n">
        <v>970</v>
      </c>
      <c r="C89" s="87" t="s">
        <v>185</v>
      </c>
      <c r="D89" s="87" t="s">
        <v>208</v>
      </c>
      <c r="E89" s="87" t="n">
        <v>1900015210</v>
      </c>
      <c r="F89" s="87" t="s">
        <v>12</v>
      </c>
      <c r="G89" s="85" t="n">
        <f aca="false">G90</f>
        <v>3018</v>
      </c>
      <c r="H89" s="47"/>
    </row>
    <row r="90" customFormat="false" ht="35.25" hidden="false" customHeight="true" outlineLevel="0" collapsed="false">
      <c r="A90" s="54" t="s">
        <v>154</v>
      </c>
      <c r="B90" s="86" t="n">
        <v>970</v>
      </c>
      <c r="C90" s="87" t="s">
        <v>185</v>
      </c>
      <c r="D90" s="87" t="s">
        <v>208</v>
      </c>
      <c r="E90" s="87" t="n">
        <v>1900015210</v>
      </c>
      <c r="F90" s="87" t="n">
        <v>200</v>
      </c>
      <c r="G90" s="85" t="n">
        <v>3018</v>
      </c>
      <c r="H90" s="47"/>
    </row>
    <row r="91" customFormat="false" ht="34.5" hidden="false" customHeight="true" outlineLevel="0" collapsed="false">
      <c r="A91" s="51" t="s">
        <v>211</v>
      </c>
      <c r="B91" s="86" t="n">
        <v>970</v>
      </c>
      <c r="C91" s="87" t="s">
        <v>185</v>
      </c>
      <c r="D91" s="87" t="n">
        <v>12</v>
      </c>
      <c r="E91" s="87" t="s">
        <v>43</v>
      </c>
      <c r="F91" s="87" t="s">
        <v>12</v>
      </c>
      <c r="G91" s="85" t="n">
        <f aca="false">G95</f>
        <v>15</v>
      </c>
      <c r="H91" s="47"/>
    </row>
    <row r="92" customFormat="false" ht="85.5" hidden="false" customHeight="true" outlineLevel="0" collapsed="false">
      <c r="A92" s="89" t="s">
        <v>131</v>
      </c>
      <c r="B92" s="86" t="n">
        <v>970</v>
      </c>
      <c r="C92" s="87" t="s">
        <v>185</v>
      </c>
      <c r="D92" s="87" t="n">
        <v>12</v>
      </c>
      <c r="E92" s="87" t="s">
        <v>212</v>
      </c>
      <c r="F92" s="87" t="s">
        <v>12</v>
      </c>
      <c r="G92" s="85" t="n">
        <f aca="false">G95</f>
        <v>15</v>
      </c>
      <c r="H92" s="47"/>
    </row>
    <row r="93" customFormat="false" ht="33.75" hidden="false" customHeight="true" outlineLevel="0" collapsed="false">
      <c r="A93" s="54" t="s">
        <v>68</v>
      </c>
      <c r="B93" s="86" t="n">
        <v>970</v>
      </c>
      <c r="C93" s="87" t="s">
        <v>185</v>
      </c>
      <c r="D93" s="87" t="n">
        <v>12</v>
      </c>
      <c r="E93" s="87" t="s">
        <v>133</v>
      </c>
      <c r="F93" s="87" t="s">
        <v>12</v>
      </c>
      <c r="G93" s="85" t="n">
        <f aca="false">G95</f>
        <v>15</v>
      </c>
      <c r="H93" s="47"/>
    </row>
    <row r="94" customFormat="false" ht="57.75" hidden="false" customHeight="true" outlineLevel="0" collapsed="false">
      <c r="A94" s="54" t="s">
        <v>213</v>
      </c>
      <c r="B94" s="86" t="n">
        <v>970</v>
      </c>
      <c r="C94" s="87" t="s">
        <v>185</v>
      </c>
      <c r="D94" s="87" t="n">
        <v>12</v>
      </c>
      <c r="E94" s="87" t="s">
        <v>137</v>
      </c>
      <c r="F94" s="87" t="s">
        <v>12</v>
      </c>
      <c r="G94" s="85" t="n">
        <f aca="false">G95</f>
        <v>15</v>
      </c>
      <c r="H94" s="47"/>
    </row>
    <row r="95" customFormat="false" ht="42.75" hidden="false" customHeight="true" outlineLevel="0" collapsed="false">
      <c r="A95" s="54" t="s">
        <v>85</v>
      </c>
      <c r="B95" s="86" t="n">
        <v>970</v>
      </c>
      <c r="C95" s="87" t="s">
        <v>185</v>
      </c>
      <c r="D95" s="87" t="n">
        <v>12</v>
      </c>
      <c r="E95" s="87" t="s">
        <v>137</v>
      </c>
      <c r="F95" s="87" t="n">
        <v>200</v>
      </c>
      <c r="G95" s="85" t="n">
        <v>15</v>
      </c>
      <c r="H95" s="47"/>
    </row>
    <row r="96" customFormat="false" ht="21" hidden="false" customHeight="true" outlineLevel="0" collapsed="false">
      <c r="A96" s="51" t="s">
        <v>214</v>
      </c>
      <c r="B96" s="96" t="n">
        <v>970</v>
      </c>
      <c r="C96" s="97" t="s">
        <v>215</v>
      </c>
      <c r="D96" s="97" t="s">
        <v>177</v>
      </c>
      <c r="E96" s="97" t="s">
        <v>43</v>
      </c>
      <c r="F96" s="97" t="s">
        <v>12</v>
      </c>
      <c r="G96" s="83" t="n">
        <v>9208.102</v>
      </c>
      <c r="H96" s="47"/>
    </row>
    <row r="97" customFormat="false" ht="21.75" hidden="false" customHeight="true" outlineLevel="0" collapsed="false">
      <c r="A97" s="51" t="s">
        <v>216</v>
      </c>
      <c r="B97" s="86" t="n">
        <v>970</v>
      </c>
      <c r="C97" s="87" t="s">
        <v>215</v>
      </c>
      <c r="D97" s="87" t="s">
        <v>179</v>
      </c>
      <c r="E97" s="87" t="s">
        <v>43</v>
      </c>
      <c r="F97" s="87" t="s">
        <v>12</v>
      </c>
      <c r="G97" s="85" t="n">
        <f aca="false">G101</f>
        <v>150</v>
      </c>
      <c r="H97" s="47"/>
    </row>
    <row r="98" customFormat="false" ht="99.75" hidden="false" customHeight="true" outlineLevel="0" collapsed="false">
      <c r="A98" s="51" t="s">
        <v>217</v>
      </c>
      <c r="B98" s="86" t="n">
        <v>970</v>
      </c>
      <c r="C98" s="87" t="s">
        <v>215</v>
      </c>
      <c r="D98" s="87" t="s">
        <v>179</v>
      </c>
      <c r="E98" s="87" t="n">
        <v>1000000000</v>
      </c>
      <c r="F98" s="87" t="s">
        <v>12</v>
      </c>
      <c r="G98" s="85" t="n">
        <f aca="false">G101</f>
        <v>150</v>
      </c>
      <c r="H98" s="47"/>
    </row>
    <row r="99" customFormat="false" ht="33" hidden="false" customHeight="true" outlineLevel="0" collapsed="false">
      <c r="A99" s="54" t="s">
        <v>68</v>
      </c>
      <c r="B99" s="86" t="n">
        <v>970</v>
      </c>
      <c r="C99" s="87" t="s">
        <v>215</v>
      </c>
      <c r="D99" s="87" t="s">
        <v>179</v>
      </c>
      <c r="E99" s="87" t="n">
        <v>1000004000</v>
      </c>
      <c r="F99" s="87" t="s">
        <v>12</v>
      </c>
      <c r="G99" s="85" t="n">
        <f aca="false">G101</f>
        <v>150</v>
      </c>
      <c r="H99" s="47"/>
    </row>
    <row r="100" customFormat="false" ht="32.25" hidden="false" customHeight="true" outlineLevel="0" collapsed="false">
      <c r="A100" s="54" t="s">
        <v>153</v>
      </c>
      <c r="B100" s="86" t="n">
        <v>970</v>
      </c>
      <c r="C100" s="87" t="s">
        <v>215</v>
      </c>
      <c r="D100" s="87" t="s">
        <v>179</v>
      </c>
      <c r="E100" s="87" t="n">
        <v>1000004090</v>
      </c>
      <c r="F100" s="87" t="s">
        <v>12</v>
      </c>
      <c r="G100" s="85" t="n">
        <f aca="false">G101</f>
        <v>150</v>
      </c>
      <c r="H100" s="47"/>
    </row>
    <row r="101" customFormat="false" ht="43.5" hidden="false" customHeight="true" outlineLevel="0" collapsed="false">
      <c r="A101" s="101" t="s">
        <v>85</v>
      </c>
      <c r="B101" s="86" t="n">
        <v>970</v>
      </c>
      <c r="C101" s="87" t="s">
        <v>215</v>
      </c>
      <c r="D101" s="87" t="s">
        <v>179</v>
      </c>
      <c r="E101" s="87" t="n">
        <v>1000004090</v>
      </c>
      <c r="F101" s="87" t="n">
        <v>200</v>
      </c>
      <c r="G101" s="85" t="n">
        <v>150</v>
      </c>
      <c r="H101" s="47"/>
    </row>
    <row r="102" customFormat="false" ht="27" hidden="false" customHeight="true" outlineLevel="0" collapsed="false">
      <c r="A102" s="100" t="s">
        <v>218</v>
      </c>
      <c r="B102" s="86" t="n">
        <v>970</v>
      </c>
      <c r="C102" s="87" t="s">
        <v>215</v>
      </c>
      <c r="D102" s="87" t="s">
        <v>181</v>
      </c>
      <c r="E102" s="87" t="s">
        <v>43</v>
      </c>
      <c r="F102" s="87" t="s">
        <v>12</v>
      </c>
      <c r="G102" s="85" t="n">
        <f aca="false">G106</f>
        <v>990</v>
      </c>
      <c r="H102" s="47"/>
    </row>
    <row r="103" customFormat="false" ht="85.5" hidden="false" customHeight="true" outlineLevel="0" collapsed="false">
      <c r="A103" s="51" t="s">
        <v>131</v>
      </c>
      <c r="B103" s="86" t="n">
        <v>970</v>
      </c>
      <c r="C103" s="87" t="s">
        <v>215</v>
      </c>
      <c r="D103" s="87" t="s">
        <v>181</v>
      </c>
      <c r="E103" s="87" t="s">
        <v>132</v>
      </c>
      <c r="F103" s="87" t="s">
        <v>12</v>
      </c>
      <c r="G103" s="85" t="n">
        <f aca="false">G106</f>
        <v>990</v>
      </c>
      <c r="H103" s="47"/>
    </row>
    <row r="104" customFormat="false" ht="34.5" hidden="false" customHeight="true" outlineLevel="0" collapsed="false">
      <c r="A104" s="54" t="s">
        <v>68</v>
      </c>
      <c r="B104" s="86" t="n">
        <v>970</v>
      </c>
      <c r="C104" s="87" t="s">
        <v>215</v>
      </c>
      <c r="D104" s="87" t="s">
        <v>181</v>
      </c>
      <c r="E104" s="87" t="s">
        <v>133</v>
      </c>
      <c r="F104" s="87" t="s">
        <v>12</v>
      </c>
      <c r="G104" s="85" t="n">
        <f aca="false">G106</f>
        <v>990</v>
      </c>
      <c r="H104" s="47"/>
    </row>
    <row r="105" customFormat="false" ht="30" hidden="false" customHeight="true" outlineLevel="0" collapsed="false">
      <c r="A105" s="54" t="s">
        <v>134</v>
      </c>
      <c r="B105" s="86" t="n">
        <v>970</v>
      </c>
      <c r="C105" s="87" t="s">
        <v>215</v>
      </c>
      <c r="D105" s="87" t="s">
        <v>181</v>
      </c>
      <c r="E105" s="87" t="s">
        <v>135</v>
      </c>
      <c r="F105" s="87" t="s">
        <v>12</v>
      </c>
      <c r="G105" s="85" t="n">
        <f aca="false">G106</f>
        <v>990</v>
      </c>
      <c r="H105" s="47"/>
    </row>
    <row r="106" customFormat="false" ht="48" hidden="false" customHeight="true" outlineLevel="0" collapsed="false">
      <c r="A106" s="54" t="s">
        <v>85</v>
      </c>
      <c r="B106" s="86" t="n">
        <v>970</v>
      </c>
      <c r="C106" s="87" t="s">
        <v>215</v>
      </c>
      <c r="D106" s="87" t="s">
        <v>181</v>
      </c>
      <c r="E106" s="87" t="s">
        <v>135</v>
      </c>
      <c r="F106" s="87" t="n">
        <v>200</v>
      </c>
      <c r="G106" s="85" t="n">
        <v>990</v>
      </c>
      <c r="H106" s="47"/>
    </row>
    <row r="107" customFormat="false" ht="15.75" hidden="false" customHeight="false" outlineLevel="0" collapsed="false">
      <c r="A107" s="51" t="s">
        <v>73</v>
      </c>
      <c r="B107" s="86" t="n">
        <v>970</v>
      </c>
      <c r="C107" s="87" t="s">
        <v>215</v>
      </c>
      <c r="D107" s="87" t="s">
        <v>202</v>
      </c>
      <c r="E107" s="87" t="s">
        <v>33</v>
      </c>
      <c r="F107" s="87" t="s">
        <v>12</v>
      </c>
      <c r="G107" s="85" t="n">
        <v>8068.102</v>
      </c>
      <c r="H107" s="47"/>
    </row>
    <row r="108" customFormat="false" ht="87.75" hidden="false" customHeight="true" outlineLevel="0" collapsed="false">
      <c r="A108" s="51" t="s">
        <v>44</v>
      </c>
      <c r="B108" s="86" t="n">
        <v>970</v>
      </c>
      <c r="C108" s="87" t="s">
        <v>215</v>
      </c>
      <c r="D108" s="87" t="s">
        <v>202</v>
      </c>
      <c r="E108" s="87" t="s">
        <v>45</v>
      </c>
      <c r="F108" s="87" t="s">
        <v>12</v>
      </c>
      <c r="G108" s="85" t="n">
        <f aca="false">G109+G115</f>
        <v>4075.904</v>
      </c>
      <c r="H108" s="47"/>
    </row>
    <row r="109" customFormat="false" ht="71.25" hidden="false" customHeight="true" outlineLevel="0" collapsed="false">
      <c r="A109" s="54" t="s">
        <v>219</v>
      </c>
      <c r="B109" s="86" t="n">
        <v>970</v>
      </c>
      <c r="C109" s="87" t="s">
        <v>215</v>
      </c>
      <c r="D109" s="87" t="s">
        <v>202</v>
      </c>
      <c r="E109" s="87" t="s">
        <v>91</v>
      </c>
      <c r="F109" s="87" t="s">
        <v>12</v>
      </c>
      <c r="G109" s="85" t="n">
        <f aca="false">G110+G112</f>
        <v>80.1</v>
      </c>
      <c r="H109" s="47"/>
    </row>
    <row r="110" customFormat="false" ht="34.5" hidden="false" customHeight="true" outlineLevel="0" collapsed="false">
      <c r="A110" s="54" t="s">
        <v>220</v>
      </c>
      <c r="B110" s="86" t="n">
        <v>970</v>
      </c>
      <c r="C110" s="87" t="s">
        <v>215</v>
      </c>
      <c r="D110" s="87" t="s">
        <v>202</v>
      </c>
      <c r="E110" s="87" t="s">
        <v>93</v>
      </c>
      <c r="F110" s="87" t="s">
        <v>12</v>
      </c>
      <c r="G110" s="85" t="n">
        <f aca="false">G111</f>
        <v>79.1</v>
      </c>
      <c r="H110" s="47"/>
    </row>
    <row r="111" customFormat="false" ht="44.25" hidden="false" customHeight="true" outlineLevel="0" collapsed="false">
      <c r="A111" s="54" t="s">
        <v>85</v>
      </c>
      <c r="B111" s="86" t="n">
        <v>970</v>
      </c>
      <c r="C111" s="87" t="s">
        <v>215</v>
      </c>
      <c r="D111" s="87" t="s">
        <v>202</v>
      </c>
      <c r="E111" s="87" t="s">
        <v>93</v>
      </c>
      <c r="F111" s="87" t="n">
        <v>200</v>
      </c>
      <c r="G111" s="85" t="n">
        <v>79.1</v>
      </c>
      <c r="H111" s="47"/>
    </row>
    <row r="112" customFormat="false" ht="45.75" hidden="false" customHeight="true" outlineLevel="0" collapsed="false">
      <c r="A112" s="54" t="s">
        <v>97</v>
      </c>
      <c r="B112" s="86" t="n">
        <v>970</v>
      </c>
      <c r="C112" s="87" t="s">
        <v>215</v>
      </c>
      <c r="D112" s="87" t="s">
        <v>202</v>
      </c>
      <c r="E112" s="87" t="s">
        <v>100</v>
      </c>
      <c r="F112" s="87" t="s">
        <v>12</v>
      </c>
      <c r="G112" s="85" t="n">
        <f aca="false">G114</f>
        <v>1</v>
      </c>
      <c r="H112" s="47"/>
    </row>
    <row r="113" customFormat="false" ht="45.75" hidden="false" customHeight="true" outlineLevel="0" collapsed="false">
      <c r="A113" s="54" t="s">
        <v>99</v>
      </c>
      <c r="B113" s="86" t="n">
        <v>970</v>
      </c>
      <c r="C113" s="87" t="s">
        <v>215</v>
      </c>
      <c r="D113" s="87" t="s">
        <v>202</v>
      </c>
      <c r="E113" s="87" t="s">
        <v>100</v>
      </c>
      <c r="F113" s="87" t="s">
        <v>12</v>
      </c>
      <c r="G113" s="85" t="n">
        <f aca="false">G114</f>
        <v>1</v>
      </c>
      <c r="H113" s="47"/>
    </row>
    <row r="114" customFormat="false" ht="43.5" hidden="false" customHeight="true" outlineLevel="0" collapsed="false">
      <c r="A114" s="54" t="s">
        <v>85</v>
      </c>
      <c r="B114" s="86" t="n">
        <v>970</v>
      </c>
      <c r="C114" s="87" t="s">
        <v>215</v>
      </c>
      <c r="D114" s="87" t="s">
        <v>202</v>
      </c>
      <c r="E114" s="87" t="s">
        <v>100</v>
      </c>
      <c r="F114" s="87" t="n">
        <v>200</v>
      </c>
      <c r="G114" s="85" t="n">
        <v>1</v>
      </c>
      <c r="H114" s="47"/>
    </row>
    <row r="115" customFormat="false" ht="15.75" hidden="false" customHeight="false" outlineLevel="0" collapsed="false">
      <c r="A115" s="51" t="s">
        <v>73</v>
      </c>
      <c r="B115" s="86" t="n">
        <v>970</v>
      </c>
      <c r="C115" s="87" t="s">
        <v>215</v>
      </c>
      <c r="D115" s="87" t="s">
        <v>202</v>
      </c>
      <c r="E115" s="87" t="s">
        <v>74</v>
      </c>
      <c r="F115" s="87" t="s">
        <v>12</v>
      </c>
      <c r="G115" s="85" t="n">
        <f aca="false">G116+G118+G120+G122</f>
        <v>3995.804</v>
      </c>
      <c r="H115" s="47"/>
    </row>
    <row r="116" customFormat="false" ht="27" hidden="false" customHeight="true" outlineLevel="0" collapsed="false">
      <c r="A116" s="51" t="s">
        <v>75</v>
      </c>
      <c r="B116" s="86" t="n">
        <v>970</v>
      </c>
      <c r="C116" s="87" t="s">
        <v>215</v>
      </c>
      <c r="D116" s="87" t="s">
        <v>202</v>
      </c>
      <c r="E116" s="87" t="s">
        <v>76</v>
      </c>
      <c r="F116" s="87" t="s">
        <v>12</v>
      </c>
      <c r="G116" s="85" t="n">
        <f aca="false">G117</f>
        <v>1306.704</v>
      </c>
      <c r="H116" s="47"/>
    </row>
    <row r="117" customFormat="false" ht="51.75" hidden="false" customHeight="true" outlineLevel="0" collapsed="false">
      <c r="A117" s="54" t="s">
        <v>85</v>
      </c>
      <c r="B117" s="86" t="n">
        <v>970</v>
      </c>
      <c r="C117" s="87" t="s">
        <v>215</v>
      </c>
      <c r="D117" s="87" t="s">
        <v>202</v>
      </c>
      <c r="E117" s="87" t="s">
        <v>76</v>
      </c>
      <c r="F117" s="87" t="n">
        <v>200</v>
      </c>
      <c r="G117" s="85" t="n">
        <v>1306.704</v>
      </c>
      <c r="H117" s="47"/>
    </row>
    <row r="118" customFormat="false" ht="15.75" hidden="false" customHeight="false" outlineLevel="0" collapsed="false">
      <c r="A118" s="51" t="s">
        <v>78</v>
      </c>
      <c r="B118" s="86" t="n">
        <v>970</v>
      </c>
      <c r="C118" s="87" t="s">
        <v>215</v>
      </c>
      <c r="D118" s="87" t="s">
        <v>202</v>
      </c>
      <c r="E118" s="87" t="s">
        <v>79</v>
      </c>
      <c r="F118" s="87" t="s">
        <v>12</v>
      </c>
      <c r="G118" s="85" t="n">
        <f aca="false">G119</f>
        <v>165</v>
      </c>
      <c r="H118" s="47"/>
    </row>
    <row r="119" customFormat="false" ht="42" hidden="false" customHeight="true" outlineLevel="0" collapsed="false">
      <c r="A119" s="54" t="s">
        <v>221</v>
      </c>
      <c r="B119" s="86" t="n">
        <v>970</v>
      </c>
      <c r="C119" s="87" t="s">
        <v>215</v>
      </c>
      <c r="D119" s="87" t="s">
        <v>202</v>
      </c>
      <c r="E119" s="87" t="s">
        <v>79</v>
      </c>
      <c r="F119" s="87" t="n">
        <v>200</v>
      </c>
      <c r="G119" s="85" t="n">
        <v>165</v>
      </c>
      <c r="H119" s="47"/>
    </row>
    <row r="120" customFormat="false" ht="26.25" hidden="false" customHeight="false" outlineLevel="0" collapsed="false">
      <c r="A120" s="51" t="s">
        <v>81</v>
      </c>
      <c r="B120" s="86" t="n">
        <v>970</v>
      </c>
      <c r="C120" s="87" t="s">
        <v>215</v>
      </c>
      <c r="D120" s="87" t="s">
        <v>202</v>
      </c>
      <c r="E120" s="87" t="s">
        <v>82</v>
      </c>
      <c r="F120" s="87" t="s">
        <v>12</v>
      </c>
      <c r="G120" s="85" t="n">
        <f aca="false">G121</f>
        <v>602.7</v>
      </c>
      <c r="H120" s="47"/>
    </row>
    <row r="121" customFormat="false" ht="90" hidden="false" customHeight="false" outlineLevel="0" collapsed="false">
      <c r="A121" s="54" t="s">
        <v>186</v>
      </c>
      <c r="B121" s="86" t="n">
        <v>970</v>
      </c>
      <c r="C121" s="87" t="s">
        <v>215</v>
      </c>
      <c r="D121" s="87" t="s">
        <v>202</v>
      </c>
      <c r="E121" s="87" t="s">
        <v>82</v>
      </c>
      <c r="F121" s="87" t="n">
        <v>100</v>
      </c>
      <c r="G121" s="85" t="n">
        <v>602.7</v>
      </c>
      <c r="H121" s="47"/>
    </row>
    <row r="122" customFormat="false" ht="33" hidden="false" customHeight="true" outlineLevel="0" collapsed="false">
      <c r="A122" s="51" t="s">
        <v>83</v>
      </c>
      <c r="B122" s="86" t="n">
        <v>970</v>
      </c>
      <c r="C122" s="87" t="s">
        <v>215</v>
      </c>
      <c r="D122" s="87" t="s">
        <v>202</v>
      </c>
      <c r="E122" s="87" t="s">
        <v>84</v>
      </c>
      <c r="F122" s="87" t="s">
        <v>12</v>
      </c>
      <c r="G122" s="85" t="n">
        <f aca="false">G123+G124</f>
        <v>1921.4</v>
      </c>
      <c r="H122" s="47"/>
    </row>
    <row r="123" customFormat="false" ht="96.75" hidden="false" customHeight="true" outlineLevel="0" collapsed="false">
      <c r="A123" s="54" t="s">
        <v>50</v>
      </c>
      <c r="B123" s="86" t="n">
        <v>970</v>
      </c>
      <c r="C123" s="87" t="s">
        <v>215</v>
      </c>
      <c r="D123" s="87" t="s">
        <v>202</v>
      </c>
      <c r="E123" s="87" t="s">
        <v>84</v>
      </c>
      <c r="F123" s="87" t="n">
        <v>100</v>
      </c>
      <c r="G123" s="85" t="n">
        <v>1202.6</v>
      </c>
      <c r="H123" s="47"/>
    </row>
    <row r="124" customFormat="false" ht="39" hidden="false" customHeight="false" outlineLevel="0" collapsed="false">
      <c r="A124" s="54" t="s">
        <v>85</v>
      </c>
      <c r="B124" s="86" t="n">
        <v>970</v>
      </c>
      <c r="C124" s="87" t="s">
        <v>215</v>
      </c>
      <c r="D124" s="87" t="s">
        <v>202</v>
      </c>
      <c r="E124" s="87" t="s">
        <v>84</v>
      </c>
      <c r="F124" s="87" t="n">
        <v>200</v>
      </c>
      <c r="G124" s="85" t="n">
        <v>718.8</v>
      </c>
      <c r="H124" s="47"/>
    </row>
    <row r="125" customFormat="false" ht="0.75" hidden="false" customHeight="true" outlineLevel="0" collapsed="false">
      <c r="A125" s="51"/>
      <c r="B125" s="86"/>
      <c r="C125" s="87"/>
      <c r="D125" s="87"/>
      <c r="E125" s="87"/>
      <c r="F125" s="87"/>
      <c r="G125" s="85"/>
      <c r="H125" s="47"/>
    </row>
    <row r="126" customFormat="false" ht="45" hidden="true" customHeight="true" outlineLevel="0" collapsed="false">
      <c r="A126" s="54"/>
      <c r="B126" s="86"/>
      <c r="C126" s="87"/>
      <c r="D126" s="87"/>
      <c r="E126" s="87"/>
      <c r="F126" s="87"/>
      <c r="G126" s="85"/>
      <c r="H126" s="47"/>
    </row>
    <row r="127" customFormat="false" ht="47.25" hidden="true" customHeight="true" outlineLevel="0" collapsed="false">
      <c r="A127" s="54"/>
      <c r="B127" s="86"/>
      <c r="C127" s="87"/>
      <c r="D127" s="87"/>
      <c r="E127" s="87"/>
      <c r="F127" s="87"/>
      <c r="G127" s="85"/>
      <c r="H127" s="47"/>
    </row>
    <row r="128" customFormat="false" ht="69.75" hidden="false" customHeight="true" outlineLevel="0" collapsed="false">
      <c r="A128" s="89" t="s">
        <v>222</v>
      </c>
      <c r="B128" s="87" t="n">
        <v>970</v>
      </c>
      <c r="C128" s="87" t="s">
        <v>215</v>
      </c>
      <c r="D128" s="87" t="s">
        <v>202</v>
      </c>
      <c r="E128" s="87" t="s">
        <v>132</v>
      </c>
      <c r="F128" s="102" t="s">
        <v>12</v>
      </c>
      <c r="G128" s="103" t="n">
        <f aca="false">G129</f>
        <v>815.898</v>
      </c>
      <c r="H128" s="47"/>
    </row>
    <row r="129" customFormat="false" ht="46.5" hidden="false" customHeight="true" outlineLevel="0" collapsed="false">
      <c r="A129" s="88" t="s">
        <v>68</v>
      </c>
      <c r="B129" s="87" t="n">
        <v>970</v>
      </c>
      <c r="C129" s="87" t="s">
        <v>215</v>
      </c>
      <c r="D129" s="87" t="s">
        <v>202</v>
      </c>
      <c r="E129" s="87" t="s">
        <v>139</v>
      </c>
      <c r="F129" s="102" t="s">
        <v>12</v>
      </c>
      <c r="G129" s="103" t="n">
        <f aca="false">G130+G132+G134</f>
        <v>815.898</v>
      </c>
      <c r="H129" s="47"/>
    </row>
    <row r="130" s="107" customFormat="true" ht="60" hidden="false" customHeight="true" outlineLevel="0" collapsed="false">
      <c r="A130" s="104" t="s">
        <v>140</v>
      </c>
      <c r="B130" s="105" t="n">
        <v>970</v>
      </c>
      <c r="C130" s="105" t="s">
        <v>215</v>
      </c>
      <c r="D130" s="105" t="s">
        <v>202</v>
      </c>
      <c r="E130" s="105" t="s">
        <v>141</v>
      </c>
      <c r="F130" s="102" t="s">
        <v>12</v>
      </c>
      <c r="G130" s="103" t="n">
        <f aca="false">G131</f>
        <v>214.7</v>
      </c>
      <c r="H130" s="106"/>
    </row>
    <row r="131" s="107" customFormat="true" ht="44.25" hidden="false" customHeight="true" outlineLevel="0" collapsed="false">
      <c r="A131" s="91" t="s">
        <v>85</v>
      </c>
      <c r="B131" s="93" t="n">
        <v>970</v>
      </c>
      <c r="C131" s="93" t="s">
        <v>215</v>
      </c>
      <c r="D131" s="108" t="s">
        <v>202</v>
      </c>
      <c r="E131" s="109" t="s">
        <v>141</v>
      </c>
      <c r="F131" s="110" t="n">
        <v>200</v>
      </c>
      <c r="G131" s="103" t="n">
        <v>214.7</v>
      </c>
      <c r="H131" s="106"/>
    </row>
    <row r="132" s="107" customFormat="true" ht="44.25" hidden="false" customHeight="true" outlineLevel="0" collapsed="false">
      <c r="A132" s="91" t="s">
        <v>142</v>
      </c>
      <c r="B132" s="93" t="n">
        <v>970</v>
      </c>
      <c r="C132" s="93" t="s">
        <v>215</v>
      </c>
      <c r="D132" s="108" t="s">
        <v>202</v>
      </c>
      <c r="E132" s="111" t="s">
        <v>143</v>
      </c>
      <c r="F132" s="112" t="s">
        <v>12</v>
      </c>
      <c r="G132" s="113" t="n">
        <f aca="false">G133</f>
        <v>501.198</v>
      </c>
      <c r="H132" s="106"/>
    </row>
    <row r="133" customFormat="false" ht="44.25" hidden="false" customHeight="true" outlineLevel="0" collapsed="false">
      <c r="A133" s="114" t="s">
        <v>85</v>
      </c>
      <c r="B133" s="93" t="n">
        <v>970</v>
      </c>
      <c r="C133" s="93" t="s">
        <v>215</v>
      </c>
      <c r="D133" s="93" t="s">
        <v>202</v>
      </c>
      <c r="E133" s="58" t="s">
        <v>143</v>
      </c>
      <c r="F133" s="112" t="s">
        <v>144</v>
      </c>
      <c r="G133" s="90" t="n">
        <v>501.198</v>
      </c>
      <c r="H133" s="47"/>
    </row>
    <row r="134" customFormat="false" ht="44.25" hidden="false" customHeight="true" outlineLevel="0" collapsed="false">
      <c r="A134" s="114" t="s">
        <v>145</v>
      </c>
      <c r="B134" s="93" t="n">
        <v>970</v>
      </c>
      <c r="C134" s="93" t="s">
        <v>215</v>
      </c>
      <c r="D134" s="93" t="s">
        <v>202</v>
      </c>
      <c r="E134" s="58" t="s">
        <v>146</v>
      </c>
      <c r="F134" s="87" t="s">
        <v>12</v>
      </c>
      <c r="G134" s="85" t="n">
        <f aca="false">G135</f>
        <v>100</v>
      </c>
      <c r="H134" s="47"/>
    </row>
    <row r="135" customFormat="false" ht="44.25" hidden="false" customHeight="true" outlineLevel="0" collapsed="false">
      <c r="A135" s="114" t="s">
        <v>85</v>
      </c>
      <c r="B135" s="93" t="n">
        <v>970</v>
      </c>
      <c r="C135" s="93" t="s">
        <v>215</v>
      </c>
      <c r="D135" s="93" t="s">
        <v>202</v>
      </c>
      <c r="E135" s="58" t="s">
        <v>146</v>
      </c>
      <c r="F135" s="87" t="s">
        <v>144</v>
      </c>
      <c r="G135" s="85" t="n">
        <v>100</v>
      </c>
      <c r="H135" s="47"/>
    </row>
    <row r="136" customFormat="false" ht="29.25" hidden="false" customHeight="true" outlineLevel="0" collapsed="false">
      <c r="A136" s="51" t="s">
        <v>223</v>
      </c>
      <c r="B136" s="96" t="n">
        <v>970</v>
      </c>
      <c r="C136" s="97" t="s">
        <v>224</v>
      </c>
      <c r="D136" s="97" t="s">
        <v>177</v>
      </c>
      <c r="E136" s="97" t="s">
        <v>43</v>
      </c>
      <c r="F136" s="115" t="s">
        <v>12</v>
      </c>
      <c r="G136" s="116" t="n">
        <f aca="false">G138</f>
        <v>150</v>
      </c>
      <c r="H136" s="47"/>
    </row>
    <row r="137" customFormat="false" ht="44.25" hidden="false" customHeight="true" outlineLevel="0" collapsed="false">
      <c r="A137" s="60" t="s">
        <v>122</v>
      </c>
      <c r="B137" s="96" t="n">
        <v>970</v>
      </c>
      <c r="C137" s="97" t="s">
        <v>224</v>
      </c>
      <c r="D137" s="97" t="s">
        <v>177</v>
      </c>
      <c r="E137" s="97" t="s">
        <v>123</v>
      </c>
      <c r="F137" s="115" t="s">
        <v>12</v>
      </c>
      <c r="G137" s="116" t="n">
        <f aca="false">G138</f>
        <v>150</v>
      </c>
      <c r="H137" s="47"/>
    </row>
    <row r="138" customFormat="false" ht="28.5" hidden="false" customHeight="true" outlineLevel="0" collapsed="false">
      <c r="A138" s="88" t="s">
        <v>68</v>
      </c>
      <c r="B138" s="86" t="n">
        <v>970</v>
      </c>
      <c r="C138" s="87" t="s">
        <v>224</v>
      </c>
      <c r="D138" s="87" t="s">
        <v>215</v>
      </c>
      <c r="E138" s="87" t="s">
        <v>124</v>
      </c>
      <c r="F138" s="87" t="s">
        <v>12</v>
      </c>
      <c r="G138" s="85" t="n">
        <f aca="false">G141+G143</f>
        <v>150</v>
      </c>
      <c r="H138" s="47"/>
    </row>
    <row r="139" customFormat="false" ht="1.5" hidden="true" customHeight="true" outlineLevel="0" collapsed="false">
      <c r="A139" s="89"/>
      <c r="B139" s="86"/>
      <c r="C139" s="87"/>
      <c r="D139" s="87"/>
      <c r="E139" s="87"/>
      <c r="F139" s="87"/>
      <c r="G139" s="85"/>
      <c r="H139" s="47"/>
    </row>
    <row r="140" customFormat="false" ht="0.75" hidden="true" customHeight="true" outlineLevel="0" collapsed="false">
      <c r="A140" s="88"/>
      <c r="B140" s="86"/>
      <c r="C140" s="87"/>
      <c r="D140" s="87"/>
      <c r="E140" s="87"/>
      <c r="F140" s="87"/>
      <c r="G140" s="85"/>
      <c r="H140" s="47"/>
    </row>
    <row r="141" customFormat="false" ht="15.75" hidden="false" customHeight="false" outlineLevel="0" collapsed="false">
      <c r="A141" s="54" t="s">
        <v>125</v>
      </c>
      <c r="B141" s="86" t="n">
        <v>970</v>
      </c>
      <c r="C141" s="87" t="s">
        <v>224</v>
      </c>
      <c r="D141" s="87" t="s">
        <v>215</v>
      </c>
      <c r="E141" s="87" t="s">
        <v>126</v>
      </c>
      <c r="F141" s="87" t="s">
        <v>12</v>
      </c>
      <c r="G141" s="85" t="n">
        <f aca="false">G142</f>
        <v>50</v>
      </c>
      <c r="H141" s="47"/>
    </row>
    <row r="142" customFormat="false" ht="43.5" hidden="false" customHeight="true" outlineLevel="0" collapsed="false">
      <c r="A142" s="54" t="s">
        <v>85</v>
      </c>
      <c r="B142" s="86" t="n">
        <v>970</v>
      </c>
      <c r="C142" s="87" t="s">
        <v>224</v>
      </c>
      <c r="D142" s="87" t="s">
        <v>215</v>
      </c>
      <c r="E142" s="87" t="s">
        <v>126</v>
      </c>
      <c r="F142" s="87" t="n">
        <v>200</v>
      </c>
      <c r="G142" s="85" t="n">
        <v>50</v>
      </c>
      <c r="H142" s="47"/>
    </row>
    <row r="143" customFormat="false" ht="69" hidden="false" customHeight="true" outlineLevel="0" collapsed="false">
      <c r="A143" s="54" t="s">
        <v>225</v>
      </c>
      <c r="B143" s="86" t="n">
        <v>970</v>
      </c>
      <c r="C143" s="87" t="s">
        <v>224</v>
      </c>
      <c r="D143" s="87" t="s">
        <v>215</v>
      </c>
      <c r="E143" s="87" t="s">
        <v>129</v>
      </c>
      <c r="F143" s="87" t="s">
        <v>12</v>
      </c>
      <c r="G143" s="85" t="n">
        <f aca="false">G144</f>
        <v>100</v>
      </c>
      <c r="H143" s="47"/>
    </row>
    <row r="144" customFormat="false" ht="41.25" hidden="false" customHeight="true" outlineLevel="0" collapsed="false">
      <c r="A144" s="54" t="s">
        <v>127</v>
      </c>
      <c r="B144" s="86" t="n">
        <v>970</v>
      </c>
      <c r="C144" s="87" t="s">
        <v>224</v>
      </c>
      <c r="D144" s="87" t="s">
        <v>215</v>
      </c>
      <c r="E144" s="87" t="s">
        <v>226</v>
      </c>
      <c r="F144" s="87" t="n">
        <v>200</v>
      </c>
      <c r="G144" s="85" t="n">
        <v>100</v>
      </c>
      <c r="H144" s="47"/>
    </row>
    <row r="145" customFormat="false" ht="15.75" hidden="false" customHeight="false" outlineLevel="0" collapsed="false">
      <c r="A145" s="117" t="s">
        <v>227</v>
      </c>
      <c r="B145" s="97" t="n">
        <v>970</v>
      </c>
      <c r="C145" s="97" t="s">
        <v>228</v>
      </c>
      <c r="D145" s="97" t="s">
        <v>177</v>
      </c>
      <c r="E145" s="97" t="s">
        <v>43</v>
      </c>
      <c r="F145" s="118" t="s">
        <v>12</v>
      </c>
      <c r="G145" s="83" t="n">
        <f aca="false">G147</f>
        <v>16.998</v>
      </c>
      <c r="H145" s="47"/>
    </row>
    <row r="146" customFormat="false" ht="54" hidden="false" customHeight="true" outlineLevel="0" collapsed="false">
      <c r="A146" s="119" t="s">
        <v>229</v>
      </c>
      <c r="B146" s="87" t="n">
        <v>970</v>
      </c>
      <c r="C146" s="87" t="s">
        <v>228</v>
      </c>
      <c r="D146" s="87" t="s">
        <v>215</v>
      </c>
      <c r="E146" s="87" t="s">
        <v>43</v>
      </c>
      <c r="F146" s="120" t="s">
        <v>12</v>
      </c>
      <c r="G146" s="85" t="n">
        <f aca="false">G147</f>
        <v>16.998</v>
      </c>
      <c r="H146" s="47"/>
    </row>
    <row r="147" customFormat="false" ht="90" hidden="false" customHeight="false" outlineLevel="0" collapsed="false">
      <c r="A147" s="51" t="s">
        <v>230</v>
      </c>
      <c r="B147" s="87" t="n">
        <v>970</v>
      </c>
      <c r="C147" s="87" t="s">
        <v>228</v>
      </c>
      <c r="D147" s="87" t="s">
        <v>215</v>
      </c>
      <c r="E147" s="87" t="n">
        <v>100000000</v>
      </c>
      <c r="F147" s="120" t="s">
        <v>12</v>
      </c>
      <c r="G147" s="85" t="n">
        <f aca="false">G151+G148</f>
        <v>16.998</v>
      </c>
      <c r="H147" s="47"/>
    </row>
    <row r="148" customFormat="false" ht="69" hidden="false" customHeight="true" outlineLevel="0" collapsed="false">
      <c r="A148" s="54" t="s">
        <v>90</v>
      </c>
      <c r="B148" s="87" t="n">
        <v>970</v>
      </c>
      <c r="C148" s="87" t="s">
        <v>228</v>
      </c>
      <c r="D148" s="87" t="s">
        <v>215</v>
      </c>
      <c r="E148" s="87" t="s">
        <v>95</v>
      </c>
      <c r="F148" s="120" t="s">
        <v>12</v>
      </c>
      <c r="G148" s="85" t="n">
        <f aca="false">G150</f>
        <v>16.83</v>
      </c>
      <c r="H148" s="47"/>
    </row>
    <row r="149" customFormat="false" ht="78.75" hidden="false" customHeight="true" outlineLevel="0" collapsed="false">
      <c r="A149" s="54" t="s">
        <v>94</v>
      </c>
      <c r="B149" s="87" t="n">
        <v>970</v>
      </c>
      <c r="C149" s="87" t="s">
        <v>228</v>
      </c>
      <c r="D149" s="87" t="s">
        <v>215</v>
      </c>
      <c r="E149" s="87" t="s">
        <v>95</v>
      </c>
      <c r="F149" s="120" t="s">
        <v>12</v>
      </c>
      <c r="G149" s="85" t="n">
        <f aca="false">G150</f>
        <v>16.83</v>
      </c>
      <c r="H149" s="47"/>
    </row>
    <row r="150" customFormat="false" ht="56.25" hidden="false" customHeight="true" outlineLevel="0" collapsed="false">
      <c r="A150" s="114" t="s">
        <v>85</v>
      </c>
      <c r="B150" s="121" t="n">
        <v>970</v>
      </c>
      <c r="C150" s="87" t="s">
        <v>228</v>
      </c>
      <c r="D150" s="87" t="s">
        <v>215</v>
      </c>
      <c r="E150" s="87" t="s">
        <v>95</v>
      </c>
      <c r="F150" s="120" t="n">
        <v>200</v>
      </c>
      <c r="G150" s="85" t="n">
        <v>16.83</v>
      </c>
      <c r="H150" s="47"/>
    </row>
    <row r="151" customFormat="false" ht="54.75" hidden="false" customHeight="true" outlineLevel="0" collapsed="false">
      <c r="A151" s="114" t="s">
        <v>97</v>
      </c>
      <c r="B151" s="121" t="n">
        <v>970</v>
      </c>
      <c r="C151" s="87" t="s">
        <v>228</v>
      </c>
      <c r="D151" s="87" t="s">
        <v>215</v>
      </c>
      <c r="E151" s="87" t="s">
        <v>103</v>
      </c>
      <c r="F151" s="120" t="s">
        <v>12</v>
      </c>
      <c r="G151" s="85" t="n">
        <f aca="false">G153</f>
        <v>0.168</v>
      </c>
      <c r="H151" s="47"/>
    </row>
    <row r="152" customFormat="false" ht="108.75" hidden="false" customHeight="true" outlineLevel="0" collapsed="false">
      <c r="A152" s="122" t="s">
        <v>101</v>
      </c>
      <c r="B152" s="121" t="n">
        <v>970</v>
      </c>
      <c r="C152" s="87" t="s">
        <v>228</v>
      </c>
      <c r="D152" s="87" t="s">
        <v>215</v>
      </c>
      <c r="E152" s="87" t="s">
        <v>103</v>
      </c>
      <c r="F152" s="120" t="s">
        <v>12</v>
      </c>
      <c r="G152" s="85" t="n">
        <f aca="false">G153</f>
        <v>0.168</v>
      </c>
      <c r="H152" s="47"/>
    </row>
    <row r="153" customFormat="false" ht="49.5" hidden="false" customHeight="true" outlineLevel="0" collapsed="false">
      <c r="A153" s="123" t="s">
        <v>85</v>
      </c>
      <c r="B153" s="87" t="n">
        <v>970</v>
      </c>
      <c r="C153" s="87" t="s">
        <v>228</v>
      </c>
      <c r="D153" s="87" t="s">
        <v>215</v>
      </c>
      <c r="E153" s="87" t="s">
        <v>103</v>
      </c>
      <c r="F153" s="120" t="n">
        <v>200</v>
      </c>
      <c r="G153" s="85" t="n">
        <v>0.168</v>
      </c>
      <c r="H153" s="47"/>
    </row>
    <row r="154" customFormat="false" ht="18.75" hidden="false" customHeight="true" outlineLevel="0" collapsed="false">
      <c r="A154" s="51" t="s">
        <v>231</v>
      </c>
      <c r="B154" s="96" t="n">
        <v>970</v>
      </c>
      <c r="C154" s="97" t="n">
        <v>10</v>
      </c>
      <c r="D154" s="97" t="s">
        <v>177</v>
      </c>
      <c r="E154" s="97" t="s">
        <v>43</v>
      </c>
      <c r="F154" s="97" t="s">
        <v>12</v>
      </c>
      <c r="G154" s="83" t="n">
        <f aca="false">G155+G160</f>
        <v>160.35</v>
      </c>
      <c r="H154" s="47"/>
    </row>
    <row r="155" customFormat="false" ht="21" hidden="false" customHeight="true" outlineLevel="0" collapsed="false">
      <c r="A155" s="51" t="s">
        <v>232</v>
      </c>
      <c r="B155" s="86" t="n">
        <v>970</v>
      </c>
      <c r="C155" s="87" t="n">
        <v>10</v>
      </c>
      <c r="D155" s="87" t="s">
        <v>179</v>
      </c>
      <c r="E155" s="87" t="s">
        <v>43</v>
      </c>
      <c r="F155" s="87" t="s">
        <v>12</v>
      </c>
      <c r="G155" s="85" t="n">
        <f aca="false">G159</f>
        <v>145.35</v>
      </c>
      <c r="H155" s="47"/>
    </row>
    <row r="156" customFormat="false" ht="81.75" hidden="false" customHeight="true" outlineLevel="0" collapsed="false">
      <c r="A156" s="51" t="s">
        <v>44</v>
      </c>
      <c r="B156" s="86" t="n">
        <v>970</v>
      </c>
      <c r="C156" s="87" t="n">
        <v>10</v>
      </c>
      <c r="D156" s="87" t="s">
        <v>179</v>
      </c>
      <c r="E156" s="87" t="s">
        <v>45</v>
      </c>
      <c r="F156" s="87" t="s">
        <v>12</v>
      </c>
      <c r="G156" s="85" t="n">
        <f aca="false">G159</f>
        <v>145.35</v>
      </c>
      <c r="H156" s="47"/>
    </row>
    <row r="157" customFormat="false" ht="34.5" hidden="false" customHeight="true" outlineLevel="0" collapsed="false">
      <c r="A157" s="54" t="s">
        <v>68</v>
      </c>
      <c r="B157" s="86" t="n">
        <v>970</v>
      </c>
      <c r="C157" s="87" t="n">
        <v>10</v>
      </c>
      <c r="D157" s="87" t="s">
        <v>179</v>
      </c>
      <c r="E157" s="87" t="n">
        <v>100004000</v>
      </c>
      <c r="F157" s="87" t="s">
        <v>12</v>
      </c>
      <c r="G157" s="85" t="n">
        <f aca="false">G159</f>
        <v>145.35</v>
      </c>
      <c r="H157" s="47"/>
    </row>
    <row r="158" customFormat="false" ht="45" hidden="false" customHeight="true" outlineLevel="0" collapsed="false">
      <c r="A158" s="54" t="s">
        <v>233</v>
      </c>
      <c r="B158" s="86" t="n">
        <v>970</v>
      </c>
      <c r="C158" s="87" t="n">
        <v>10</v>
      </c>
      <c r="D158" s="87" t="s">
        <v>179</v>
      </c>
      <c r="E158" s="87" t="n">
        <v>100004010</v>
      </c>
      <c r="F158" s="87" t="s">
        <v>12</v>
      </c>
      <c r="G158" s="85" t="n">
        <f aca="false">G159</f>
        <v>145.35</v>
      </c>
      <c r="H158" s="47"/>
    </row>
    <row r="159" customFormat="false" ht="30.75" hidden="false" customHeight="true" outlineLevel="0" collapsed="false">
      <c r="A159" s="54" t="s">
        <v>234</v>
      </c>
      <c r="B159" s="86" t="n">
        <v>970</v>
      </c>
      <c r="C159" s="87" t="n">
        <v>10</v>
      </c>
      <c r="D159" s="87" t="s">
        <v>179</v>
      </c>
      <c r="E159" s="87" t="n">
        <v>100004010</v>
      </c>
      <c r="F159" s="87" t="n">
        <v>300</v>
      </c>
      <c r="G159" s="85" t="n">
        <v>145.35</v>
      </c>
      <c r="H159" s="47"/>
    </row>
    <row r="160" customFormat="false" ht="25.5" hidden="false" customHeight="true" outlineLevel="0" collapsed="false">
      <c r="A160" s="51" t="s">
        <v>235</v>
      </c>
      <c r="B160" s="86" t="n">
        <v>970</v>
      </c>
      <c r="C160" s="87" t="n">
        <v>10</v>
      </c>
      <c r="D160" s="87" t="s">
        <v>224</v>
      </c>
      <c r="E160" s="87" t="s">
        <v>43</v>
      </c>
      <c r="F160" s="87" t="s">
        <v>12</v>
      </c>
      <c r="G160" s="85" t="n">
        <f aca="false">G164</f>
        <v>15</v>
      </c>
      <c r="H160" s="47"/>
    </row>
    <row r="161" customFormat="false" ht="90" hidden="false" customHeight="true" outlineLevel="0" collapsed="false">
      <c r="A161" s="51" t="s">
        <v>236</v>
      </c>
      <c r="B161" s="86" t="n">
        <v>970</v>
      </c>
      <c r="C161" s="87" t="n">
        <v>10</v>
      </c>
      <c r="D161" s="87" t="s">
        <v>224</v>
      </c>
      <c r="E161" s="87" t="n">
        <v>1700000000</v>
      </c>
      <c r="F161" s="87" t="s">
        <v>12</v>
      </c>
      <c r="G161" s="85" t="n">
        <f aca="false">G164</f>
        <v>15</v>
      </c>
      <c r="H161" s="47"/>
    </row>
    <row r="162" customFormat="false" ht="34.5" hidden="false" customHeight="true" outlineLevel="0" collapsed="false">
      <c r="A162" s="54" t="s">
        <v>68</v>
      </c>
      <c r="B162" s="86" t="n">
        <v>970</v>
      </c>
      <c r="C162" s="87" t="n">
        <v>10</v>
      </c>
      <c r="D162" s="87" t="s">
        <v>224</v>
      </c>
      <c r="E162" s="87" t="n">
        <v>1700004000</v>
      </c>
      <c r="F162" s="87" t="s">
        <v>12</v>
      </c>
      <c r="G162" s="85" t="n">
        <f aca="false">G164</f>
        <v>15</v>
      </c>
      <c r="H162" s="47"/>
    </row>
    <row r="163" customFormat="false" ht="20.25" hidden="false" customHeight="true" outlineLevel="0" collapsed="false">
      <c r="A163" s="101" t="s">
        <v>237</v>
      </c>
      <c r="B163" s="124" t="n">
        <v>970</v>
      </c>
      <c r="C163" s="105" t="n">
        <v>10</v>
      </c>
      <c r="D163" s="105" t="s">
        <v>224</v>
      </c>
      <c r="E163" s="105" t="n">
        <v>1700004030</v>
      </c>
      <c r="F163" s="105" t="s">
        <v>12</v>
      </c>
      <c r="G163" s="125" t="n">
        <f aca="false">G164</f>
        <v>15</v>
      </c>
      <c r="H163" s="47"/>
    </row>
    <row r="164" customFormat="false" ht="32.25" hidden="false" customHeight="true" outlineLevel="0" collapsed="false">
      <c r="A164" s="126" t="s">
        <v>187</v>
      </c>
      <c r="B164" s="127" t="n">
        <v>970</v>
      </c>
      <c r="C164" s="109" t="n">
        <v>10</v>
      </c>
      <c r="D164" s="109" t="s">
        <v>224</v>
      </c>
      <c r="E164" s="109" t="n">
        <v>1700004030</v>
      </c>
      <c r="F164" s="109" t="n">
        <v>600</v>
      </c>
      <c r="G164" s="128" t="n">
        <v>15</v>
      </c>
      <c r="H164" s="129"/>
    </row>
    <row r="165" customFormat="false" ht="6.75" hidden="false" customHeight="true" outlineLevel="0" collapsed="false">
      <c r="A165" s="126"/>
      <c r="B165" s="127"/>
      <c r="C165" s="109"/>
      <c r="D165" s="109"/>
      <c r="E165" s="109"/>
      <c r="F165" s="109"/>
      <c r="G165" s="128"/>
      <c r="H165" s="12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46" t="s">
        <v>238</v>
      </c>
      <c r="B2" s="46"/>
      <c r="C2" s="46"/>
      <c r="D2" s="46"/>
    </row>
    <row r="3" customFormat="false" ht="15.75" hidden="false" customHeight="true" outlineLevel="0" collapsed="false">
      <c r="A3" s="46" t="s">
        <v>239</v>
      </c>
      <c r="B3" s="46"/>
      <c r="C3" s="46"/>
      <c r="D3" s="46"/>
    </row>
    <row r="4" customFormat="false" ht="15.75" hidden="false" customHeight="true" outlineLevel="0" collapsed="false">
      <c r="A4" s="130" t="s">
        <v>240</v>
      </c>
      <c r="B4" s="130"/>
      <c r="C4" s="130"/>
      <c r="D4" s="130"/>
    </row>
    <row r="5" customFormat="false" ht="15.75" hidden="false" customHeight="false" outlineLevel="0" collapsed="false">
      <c r="A5" s="131" t="s">
        <v>241</v>
      </c>
      <c r="B5" s="131"/>
      <c r="C5" s="131"/>
      <c r="D5" s="131"/>
    </row>
    <row r="6" customFormat="false" ht="41.25" hidden="false" customHeight="true" outlineLevel="0" collapsed="false">
      <c r="A6" s="132" t="s">
        <v>242</v>
      </c>
      <c r="B6" s="132"/>
      <c r="C6" s="132"/>
      <c r="D6" s="132"/>
    </row>
    <row r="7" customFormat="false" ht="15" hidden="false" customHeight="true" outlineLevel="0" collapsed="false">
      <c r="A7" s="133" t="s">
        <v>243</v>
      </c>
      <c r="B7" s="133" t="s">
        <v>174</v>
      </c>
      <c r="C7" s="133" t="s">
        <v>175</v>
      </c>
      <c r="D7" s="134" t="s">
        <v>41</v>
      </c>
    </row>
    <row r="8" customFormat="false" ht="15" hidden="false" customHeight="false" outlineLevel="0" collapsed="false">
      <c r="A8" s="133"/>
      <c r="B8" s="133"/>
      <c r="C8" s="133"/>
      <c r="D8" s="135" t="s">
        <v>244</v>
      </c>
    </row>
    <row r="9" customFormat="false" ht="15.75" hidden="false" customHeight="false" outlineLevel="0" collapsed="false">
      <c r="A9" s="133"/>
      <c r="B9" s="133"/>
      <c r="C9" s="133"/>
      <c r="D9" s="135" t="s">
        <v>245</v>
      </c>
    </row>
    <row r="10" customFormat="false" ht="15.75" hidden="false" customHeight="false" outlineLevel="0" collapsed="false">
      <c r="A10" s="136" t="n">
        <v>1</v>
      </c>
      <c r="B10" s="137" t="n">
        <v>2</v>
      </c>
      <c r="C10" s="137" t="n">
        <v>3</v>
      </c>
      <c r="D10" s="134" t="n">
        <v>4</v>
      </c>
    </row>
    <row r="11" customFormat="false" ht="15.75" hidden="false" customHeight="false" outlineLevel="0" collapsed="false">
      <c r="A11" s="138" t="s">
        <v>42</v>
      </c>
      <c r="B11" s="139" t="s">
        <v>177</v>
      </c>
      <c r="C11" s="139" t="s">
        <v>177</v>
      </c>
      <c r="D11" s="140" t="n">
        <f aca="false">D12+D20+D22+D24+D29+D33+D36+D38</f>
        <v>26031.048</v>
      </c>
    </row>
    <row r="12" customFormat="false" ht="18" hidden="false" customHeight="true" outlineLevel="0" collapsed="false">
      <c r="A12" s="141" t="s">
        <v>178</v>
      </c>
      <c r="B12" s="142" t="s">
        <v>179</v>
      </c>
      <c r="C12" s="142" t="s">
        <v>177</v>
      </c>
      <c r="D12" s="143" t="n">
        <f aca="false">D14+D17+D18+D19</f>
        <v>8255.2</v>
      </c>
    </row>
    <row r="13" customFormat="false" ht="5.25" hidden="false" customHeight="true" outlineLevel="0" collapsed="false">
      <c r="A13" s="141"/>
      <c r="B13" s="142"/>
      <c r="C13" s="142"/>
      <c r="D13" s="143"/>
    </row>
    <row r="14" customFormat="false" ht="34.5" hidden="false" customHeight="true" outlineLevel="0" collapsed="false">
      <c r="A14" s="91" t="s">
        <v>180</v>
      </c>
      <c r="B14" s="92" t="s">
        <v>179</v>
      </c>
      <c r="C14" s="92" t="s">
        <v>181</v>
      </c>
      <c r="D14" s="144" t="n">
        <v>1080.4</v>
      </c>
    </row>
    <row r="15" customFormat="false" ht="15.75" hidden="true" customHeight="false" outlineLevel="0" collapsed="false">
      <c r="A15" s="91"/>
      <c r="B15" s="92"/>
      <c r="C15" s="92"/>
      <c r="D15" s="144"/>
    </row>
    <row r="16" customFormat="false" ht="15.75" hidden="true" customHeight="false" outlineLevel="0" collapsed="false">
      <c r="A16" s="91"/>
      <c r="B16" s="92"/>
      <c r="C16" s="92"/>
      <c r="D16" s="144"/>
    </row>
    <row r="17" customFormat="false" ht="51.75" hidden="false" customHeight="false" outlineLevel="0" collapsed="false">
      <c r="A17" s="145" t="s">
        <v>246</v>
      </c>
      <c r="B17" s="146" t="s">
        <v>179</v>
      </c>
      <c r="C17" s="146" t="s">
        <v>185</v>
      </c>
      <c r="D17" s="147" t="n">
        <v>4211.5</v>
      </c>
    </row>
    <row r="18" customFormat="false" ht="15.75" hidden="false" customHeight="false" outlineLevel="0" collapsed="false">
      <c r="A18" s="145" t="s">
        <v>87</v>
      </c>
      <c r="B18" s="146" t="s">
        <v>179</v>
      </c>
      <c r="C18" s="146" t="n">
        <v>11</v>
      </c>
      <c r="D18" s="147" t="n">
        <v>50</v>
      </c>
    </row>
    <row r="19" customFormat="false" ht="15.75" hidden="false" customHeight="false" outlineLevel="0" collapsed="false">
      <c r="A19" s="145" t="s">
        <v>189</v>
      </c>
      <c r="B19" s="146" t="s">
        <v>179</v>
      </c>
      <c r="C19" s="146" t="n">
        <v>13</v>
      </c>
      <c r="D19" s="147" t="n">
        <v>2913.3</v>
      </c>
    </row>
    <row r="20" customFormat="false" ht="15.75" hidden="false" customHeight="false" outlineLevel="0" collapsed="false">
      <c r="A20" s="138" t="s">
        <v>200</v>
      </c>
      <c r="B20" s="139" t="s">
        <v>181</v>
      </c>
      <c r="C20" s="139" t="s">
        <v>177</v>
      </c>
      <c r="D20" s="140" t="n">
        <f aca="false">D21</f>
        <v>338.6</v>
      </c>
    </row>
    <row r="21" customFormat="false" ht="15.75" hidden="false" customHeight="false" outlineLevel="0" collapsed="false">
      <c r="A21" s="145" t="s">
        <v>201</v>
      </c>
      <c r="B21" s="146" t="s">
        <v>181</v>
      </c>
      <c r="C21" s="146" t="s">
        <v>202</v>
      </c>
      <c r="D21" s="147" t="n">
        <v>338.6</v>
      </c>
    </row>
    <row r="22" customFormat="false" ht="26.25" hidden="false" customHeight="false" outlineLevel="0" collapsed="false">
      <c r="A22" s="138" t="s">
        <v>203</v>
      </c>
      <c r="B22" s="139" t="s">
        <v>202</v>
      </c>
      <c r="C22" s="139" t="s">
        <v>177</v>
      </c>
      <c r="D22" s="140" t="n">
        <f aca="false">D23</f>
        <v>140</v>
      </c>
    </row>
    <row r="23" customFormat="false" ht="15.75" hidden="false" customHeight="false" outlineLevel="0" collapsed="false">
      <c r="A23" s="145" t="s">
        <v>247</v>
      </c>
      <c r="B23" s="146" t="s">
        <v>202</v>
      </c>
      <c r="C23" s="146" t="n">
        <v>10</v>
      </c>
      <c r="D23" s="147" t="n">
        <v>140</v>
      </c>
    </row>
    <row r="24" customFormat="false" ht="21.75" hidden="false" customHeight="true" outlineLevel="0" collapsed="false">
      <c r="A24" s="141" t="s">
        <v>206</v>
      </c>
      <c r="B24" s="142" t="s">
        <v>185</v>
      </c>
      <c r="C24" s="142" t="s">
        <v>177</v>
      </c>
      <c r="D24" s="143" t="n">
        <f aca="false">D26+D28</f>
        <v>10938.098</v>
      </c>
    </row>
    <row r="25" customFormat="false" ht="15.75" hidden="true" customHeight="false" outlineLevel="0" collapsed="false">
      <c r="A25" s="141"/>
      <c r="B25" s="142"/>
      <c r="C25" s="142"/>
      <c r="D25" s="143"/>
    </row>
    <row r="26" customFormat="false" ht="24.75" hidden="false" customHeight="true" outlineLevel="0" collapsed="false">
      <c r="A26" s="91" t="s">
        <v>207</v>
      </c>
      <c r="B26" s="92" t="s">
        <v>185</v>
      </c>
      <c r="C26" s="92" t="s">
        <v>208</v>
      </c>
      <c r="D26" s="144" t="n">
        <v>10923.098</v>
      </c>
    </row>
    <row r="27" customFormat="false" ht="15.75" hidden="true" customHeight="false" outlineLevel="0" collapsed="false">
      <c r="A27" s="91"/>
      <c r="B27" s="92"/>
      <c r="C27" s="92"/>
      <c r="D27" s="144"/>
    </row>
    <row r="28" customFormat="false" ht="26.25" hidden="false" customHeight="false" outlineLevel="0" collapsed="false">
      <c r="A28" s="145" t="s">
        <v>211</v>
      </c>
      <c r="B28" s="146" t="s">
        <v>185</v>
      </c>
      <c r="C28" s="146" t="n">
        <v>12</v>
      </c>
      <c r="D28" s="147" t="n">
        <v>15</v>
      </c>
    </row>
    <row r="29" customFormat="false" ht="15.75" hidden="false" customHeight="false" outlineLevel="0" collapsed="false">
      <c r="A29" s="138" t="s">
        <v>214</v>
      </c>
      <c r="B29" s="139" t="s">
        <v>215</v>
      </c>
      <c r="C29" s="139" t="s">
        <v>177</v>
      </c>
      <c r="D29" s="140" t="n">
        <f aca="false">D30+D31+D32</f>
        <v>6031.802</v>
      </c>
    </row>
    <row r="30" customFormat="false" ht="15.75" hidden="false" customHeight="false" outlineLevel="0" collapsed="false">
      <c r="A30" s="145" t="s">
        <v>248</v>
      </c>
      <c r="B30" s="146" t="s">
        <v>215</v>
      </c>
      <c r="C30" s="146" t="s">
        <v>179</v>
      </c>
      <c r="D30" s="147" t="n">
        <v>150</v>
      </c>
    </row>
    <row r="31" customFormat="false" ht="15.75" hidden="false" customHeight="false" outlineLevel="0" collapsed="false">
      <c r="A31" s="145" t="s">
        <v>218</v>
      </c>
      <c r="B31" s="146" t="s">
        <v>215</v>
      </c>
      <c r="C31" s="146" t="s">
        <v>181</v>
      </c>
      <c r="D31" s="147" t="n">
        <v>990</v>
      </c>
    </row>
    <row r="32" customFormat="false" ht="15.75" hidden="false" customHeight="false" outlineLevel="0" collapsed="false">
      <c r="A32" s="145" t="s">
        <v>73</v>
      </c>
      <c r="B32" s="146" t="s">
        <v>215</v>
      </c>
      <c r="C32" s="146" t="s">
        <v>202</v>
      </c>
      <c r="D32" s="147" t="n">
        <v>4891.802</v>
      </c>
    </row>
    <row r="33" customFormat="false" ht="15.75" hidden="false" customHeight="true" outlineLevel="0" collapsed="false">
      <c r="A33" s="141" t="s">
        <v>249</v>
      </c>
      <c r="B33" s="142" t="s">
        <v>224</v>
      </c>
      <c r="C33" s="142" t="s">
        <v>177</v>
      </c>
      <c r="D33" s="143" t="n">
        <f aca="false">D35</f>
        <v>150</v>
      </c>
    </row>
    <row r="34" customFormat="false" ht="8.25" hidden="false" customHeight="true" outlineLevel="0" collapsed="false">
      <c r="A34" s="141"/>
      <c r="B34" s="142"/>
      <c r="C34" s="142"/>
      <c r="D34" s="143"/>
    </row>
    <row r="35" customFormat="false" ht="26.25" hidden="false" customHeight="true" outlineLevel="0" collapsed="false">
      <c r="A35" s="145" t="s">
        <v>223</v>
      </c>
      <c r="B35" s="146" t="s">
        <v>224</v>
      </c>
      <c r="C35" s="146" t="s">
        <v>215</v>
      </c>
      <c r="D35" s="147" t="n">
        <v>150</v>
      </c>
    </row>
    <row r="36" customFormat="false" ht="15.75" hidden="false" customHeight="false" outlineLevel="0" collapsed="false">
      <c r="A36" s="138" t="s">
        <v>227</v>
      </c>
      <c r="B36" s="139" t="s">
        <v>228</v>
      </c>
      <c r="C36" s="139" t="s">
        <v>177</v>
      </c>
      <c r="D36" s="140" t="n">
        <f aca="false">D37</f>
        <v>16.998</v>
      </c>
    </row>
    <row r="37" customFormat="false" ht="26.25" hidden="false" customHeight="false" outlineLevel="0" collapsed="false">
      <c r="A37" s="145" t="s">
        <v>229</v>
      </c>
      <c r="B37" s="146" t="s">
        <v>228</v>
      </c>
      <c r="C37" s="146" t="s">
        <v>215</v>
      </c>
      <c r="D37" s="147" t="n">
        <v>16.998</v>
      </c>
    </row>
    <row r="38" customFormat="false" ht="15.75" hidden="false" customHeight="false" outlineLevel="0" collapsed="false">
      <c r="A38" s="148" t="s">
        <v>231</v>
      </c>
      <c r="B38" s="149" t="n">
        <v>10</v>
      </c>
      <c r="C38" s="149" t="s">
        <v>177</v>
      </c>
      <c r="D38" s="143" t="n">
        <f aca="false">D42+D39</f>
        <v>160.35</v>
      </c>
    </row>
    <row r="39" customFormat="false" ht="9.75" hidden="false" customHeight="true" outlineLevel="0" collapsed="false">
      <c r="A39" s="91" t="s">
        <v>250</v>
      </c>
      <c r="B39" s="92" t="n">
        <v>10</v>
      </c>
      <c r="C39" s="92" t="s">
        <v>179</v>
      </c>
      <c r="D39" s="144" t="n">
        <v>145.35</v>
      </c>
    </row>
    <row r="40" customFormat="false" ht="10.5" hidden="false" customHeight="true" outlineLevel="0" collapsed="false">
      <c r="A40" s="91"/>
      <c r="B40" s="92"/>
      <c r="C40" s="92"/>
      <c r="D40" s="144"/>
    </row>
    <row r="41" customFormat="false" ht="3" hidden="false" customHeight="true" outlineLevel="0" collapsed="false">
      <c r="A41" s="91"/>
      <c r="B41" s="92"/>
      <c r="C41" s="92"/>
      <c r="D41" s="144"/>
    </row>
    <row r="42" customFormat="false" ht="15.75" hidden="false" customHeight="false" outlineLevel="0" collapsed="false">
      <c r="A42" s="88" t="s">
        <v>235</v>
      </c>
      <c r="B42" s="86" t="n">
        <v>10</v>
      </c>
      <c r="C42" s="86" t="s">
        <v>224</v>
      </c>
      <c r="D42" s="90" t="n">
        <v>15</v>
      </c>
    </row>
    <row r="43" customFormat="false" ht="18.75" hidden="false" customHeight="false" outlineLevel="0" collapsed="false">
      <c r="A43" s="150"/>
    </row>
    <row r="44" customFormat="false" ht="15" hidden="false" customHeight="false" outlineLevel="0" collapsed="false">
      <c r="A44" s="151"/>
    </row>
    <row r="45" customFormat="false" ht="20.25" hidden="false" customHeight="false" outlineLevel="0" collapsed="false">
      <c r="A45" s="152"/>
    </row>
    <row r="46" customFormat="false" ht="20.25" hidden="false" customHeight="false" outlineLevel="0" collapsed="false">
      <c r="A46" s="15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53"/>
      <c r="B3" s="7" t="s">
        <v>251</v>
      </c>
      <c r="C3" s="7"/>
      <c r="D3" s="7"/>
      <c r="E3" s="7"/>
    </row>
    <row r="4" customFormat="false" ht="18" hidden="false" customHeight="true" outlineLevel="0" collapsed="false">
      <c r="A4" s="153"/>
      <c r="B4" s="7" t="s">
        <v>252</v>
      </c>
      <c r="C4" s="7"/>
      <c r="D4" s="7"/>
      <c r="E4" s="7"/>
    </row>
    <row r="5" customFormat="false" ht="18" hidden="false" customHeight="true" outlineLevel="0" collapsed="false">
      <c r="A5" s="153"/>
      <c r="B5" s="7" t="s">
        <v>253</v>
      </c>
      <c r="C5" s="7"/>
      <c r="D5" s="7"/>
      <c r="E5" s="7"/>
    </row>
    <row r="6" customFormat="false" ht="18.75" hidden="false" customHeight="true" outlineLevel="0" collapsed="false">
      <c r="A6" s="150"/>
      <c r="B6" s="154"/>
      <c r="C6" s="154"/>
      <c r="D6" s="154"/>
      <c r="E6" s="155"/>
    </row>
    <row r="7" customFormat="false" ht="15.75" hidden="false" customHeight="true" outlineLevel="0" collapsed="false">
      <c r="A7" s="156" t="s">
        <v>254</v>
      </c>
      <c r="B7" s="156"/>
      <c r="C7" s="156"/>
      <c r="D7" s="156"/>
      <c r="E7" s="156"/>
    </row>
    <row r="8" customFormat="false" ht="15.75" hidden="false" customHeight="true" outlineLevel="0" collapsed="false">
      <c r="A8" s="156" t="s">
        <v>255</v>
      </c>
      <c r="B8" s="156"/>
      <c r="C8" s="156"/>
      <c r="D8" s="156"/>
      <c r="E8" s="156"/>
    </row>
    <row r="9" customFormat="false" ht="19.5" hidden="false" customHeight="true" outlineLevel="0" collapsed="false">
      <c r="A9" s="157"/>
      <c r="B9" s="157"/>
      <c r="C9" s="158"/>
      <c r="D9" s="159"/>
      <c r="E9" s="159"/>
    </row>
    <row r="10" customFormat="false" ht="59.25" hidden="false" customHeight="true" outlineLevel="0" collapsed="false">
      <c r="A10" s="160" t="s">
        <v>256</v>
      </c>
      <c r="B10" s="160"/>
      <c r="C10" s="160" t="s">
        <v>257</v>
      </c>
      <c r="D10" s="160" t="s">
        <v>258</v>
      </c>
      <c r="E10" s="160"/>
    </row>
    <row r="11" customFormat="false" ht="15.75" hidden="false" customHeight="false" outlineLevel="0" collapsed="false">
      <c r="A11" s="160"/>
      <c r="B11" s="160"/>
      <c r="C11" s="160"/>
      <c r="D11" s="160"/>
      <c r="E11" s="160"/>
    </row>
    <row r="12" customFormat="false" ht="48" hidden="false" customHeight="true" outlineLevel="0" collapsed="false">
      <c r="A12" s="161" t="s">
        <v>259</v>
      </c>
      <c r="B12" s="161"/>
      <c r="C12" s="162" t="s">
        <v>260</v>
      </c>
      <c r="D12" s="163" t="n">
        <v>4860</v>
      </c>
      <c r="E12" s="163"/>
    </row>
    <row r="13" customFormat="false" ht="57" hidden="false" customHeight="true" outlineLevel="0" collapsed="false">
      <c r="A13" s="161" t="s">
        <v>261</v>
      </c>
      <c r="B13" s="161"/>
      <c r="C13" s="164" t="s">
        <v>262</v>
      </c>
      <c r="D13" s="163" t="n">
        <v>2500</v>
      </c>
      <c r="E13" s="163"/>
    </row>
    <row r="14" customFormat="false" ht="44.25" hidden="false" customHeight="true" outlineLevel="0" collapsed="false">
      <c r="A14" s="161" t="s">
        <v>263</v>
      </c>
      <c r="B14" s="161"/>
      <c r="C14" s="164" t="s">
        <v>264</v>
      </c>
      <c r="D14" s="163" t="n">
        <v>2360</v>
      </c>
      <c r="E14" s="163"/>
    </row>
    <row r="15" customFormat="false" ht="29.25" hidden="false" customHeight="true" outlineLevel="0" collapsed="false">
      <c r="A15" s="161" t="s">
        <v>265</v>
      </c>
      <c r="B15" s="161"/>
      <c r="C15" s="164" t="s">
        <v>266</v>
      </c>
      <c r="D15" s="165" t="n">
        <v>-35350.56</v>
      </c>
      <c r="E15" s="165"/>
    </row>
    <row r="16" customFormat="false" ht="29.25" hidden="false" customHeight="true" outlineLevel="0" collapsed="false">
      <c r="A16" s="161" t="s">
        <v>267</v>
      </c>
      <c r="B16" s="161"/>
      <c r="C16" s="164" t="s">
        <v>268</v>
      </c>
      <c r="D16" s="165" t="n">
        <v>-35350.56</v>
      </c>
      <c r="E16" s="165"/>
    </row>
    <row r="17" customFormat="false" ht="40.5" hidden="false" customHeight="true" outlineLevel="0" collapsed="false">
      <c r="A17" s="161" t="s">
        <v>269</v>
      </c>
      <c r="B17" s="161"/>
      <c r="C17" s="164" t="s">
        <v>270</v>
      </c>
      <c r="D17" s="165" t="n">
        <v>-35350.56</v>
      </c>
      <c r="E17" s="165"/>
    </row>
    <row r="18" customFormat="false" ht="36.75" hidden="false" customHeight="true" outlineLevel="0" collapsed="false">
      <c r="A18" s="166" t="s">
        <v>271</v>
      </c>
      <c r="B18" s="166"/>
      <c r="C18" s="167" t="s">
        <v>272</v>
      </c>
      <c r="D18" s="165" t="n">
        <v>-35350.56</v>
      </c>
      <c r="E18" s="165"/>
    </row>
    <row r="19" customFormat="false" ht="29.25" hidden="false" customHeight="true" outlineLevel="0" collapsed="false">
      <c r="A19" s="161" t="s">
        <v>273</v>
      </c>
      <c r="B19" s="161"/>
      <c r="C19" s="164" t="s">
        <v>274</v>
      </c>
      <c r="D19" s="165" t="n">
        <v>40210.56</v>
      </c>
      <c r="E19" s="165"/>
    </row>
    <row r="20" customFormat="false" ht="29.25" hidden="false" customHeight="true" outlineLevel="0" collapsed="false">
      <c r="A20" s="161" t="s">
        <v>275</v>
      </c>
      <c r="B20" s="161"/>
      <c r="C20" s="164" t="s">
        <v>276</v>
      </c>
      <c r="D20" s="165" t="n">
        <v>40210.56</v>
      </c>
      <c r="E20" s="165"/>
    </row>
    <row r="21" customFormat="false" ht="39" hidden="false" customHeight="true" outlineLevel="0" collapsed="false">
      <c r="A21" s="161" t="s">
        <v>277</v>
      </c>
      <c r="B21" s="161"/>
      <c r="C21" s="164" t="s">
        <v>278</v>
      </c>
      <c r="D21" s="165" t="n">
        <v>40210.56</v>
      </c>
      <c r="E21" s="165"/>
    </row>
    <row r="22" customFormat="false" ht="36" hidden="false" customHeight="true" outlineLevel="0" collapsed="false">
      <c r="A22" s="166" t="s">
        <v>279</v>
      </c>
      <c r="B22" s="166"/>
      <c r="C22" s="167" t="s">
        <v>280</v>
      </c>
      <c r="D22" s="165" t="n">
        <v>40210.56</v>
      </c>
      <c r="E22" s="165"/>
    </row>
    <row r="23" customFormat="false" ht="15" hidden="false" customHeight="false" outlineLevel="0" collapsed="false">
      <c r="A23" s="47"/>
      <c r="B23" s="47"/>
      <c r="C23" s="47"/>
      <c r="D23" s="47"/>
      <c r="E23" s="47"/>
    </row>
    <row r="24" customFormat="false" ht="15" hidden="false" customHeight="false" outlineLevel="0" collapsed="false">
      <c r="A24" s="168"/>
    </row>
    <row r="25" customFormat="false" ht="20.25" hidden="false" customHeight="false" outlineLevel="0" collapsed="false">
      <c r="A25" s="152"/>
    </row>
    <row r="26" customFormat="false" ht="20.25" hidden="false" customHeight="false" outlineLevel="0" collapsed="false">
      <c r="A26" s="152"/>
    </row>
    <row r="27" customFormat="false" ht="20.25" hidden="false" customHeight="false" outlineLevel="0" collapsed="false">
      <c r="A27" s="152"/>
    </row>
    <row r="28" customFormat="false" ht="20.25" hidden="false" customHeight="false" outlineLevel="0" collapsed="false">
      <c r="A28" s="152"/>
    </row>
    <row r="29" customFormat="false" ht="20.25" hidden="false" customHeight="false" outlineLevel="0" collapsed="false">
      <c r="A29" s="152"/>
    </row>
    <row r="30" customFormat="false" ht="20.25" hidden="false" customHeight="false" outlineLevel="0" collapsed="false">
      <c r="A30" s="152"/>
    </row>
    <row r="31" customFormat="false" ht="20.25" hidden="false" customHeight="false" outlineLevel="0" collapsed="false">
      <c r="A31" s="152"/>
    </row>
    <row r="32" customFormat="false" ht="20.25" hidden="false" customHeight="false" outlineLevel="0" collapsed="false">
      <c r="A32" s="152"/>
    </row>
    <row r="33" customFormat="false" ht="20.25" hidden="false" customHeight="false" outlineLevel="0" collapsed="false">
      <c r="A33" s="152"/>
    </row>
    <row r="34" customFormat="false" ht="20.25" hidden="false" customHeight="false" outlineLevel="0" collapsed="false">
      <c r="A34" s="15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28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9" style="0" width="3.85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31.5" hidden="false" customHeight="true" outlineLevel="0" collapsed="false">
      <c r="A3" s="7" t="s">
        <v>281</v>
      </c>
      <c r="B3" s="7"/>
      <c r="C3" s="7"/>
      <c r="D3" s="7"/>
      <c r="E3" s="7"/>
      <c r="F3" s="7"/>
      <c r="G3" s="7"/>
      <c r="H3" s="169"/>
      <c r="I3" s="169"/>
      <c r="J3" s="170"/>
    </row>
    <row r="4" customFormat="false" ht="18.75" hidden="false" customHeight="true" outlineLevel="0" collapsed="false">
      <c r="A4" s="7" t="s">
        <v>282</v>
      </c>
      <c r="B4" s="7"/>
      <c r="C4" s="7"/>
      <c r="D4" s="7"/>
      <c r="E4" s="7"/>
      <c r="F4" s="7"/>
      <c r="G4" s="7"/>
      <c r="H4" s="169"/>
      <c r="I4" s="169"/>
      <c r="J4" s="170"/>
    </row>
    <row r="5" customFormat="false" ht="18.75" hidden="false" customHeight="true" outlineLevel="0" collapsed="false">
      <c r="A5" s="7" t="s">
        <v>283</v>
      </c>
      <c r="B5" s="7"/>
      <c r="C5" s="7"/>
      <c r="D5" s="7"/>
      <c r="E5" s="7"/>
      <c r="F5" s="7"/>
      <c r="G5" s="7"/>
      <c r="H5" s="169"/>
      <c r="I5" s="169"/>
      <c r="J5" s="170"/>
    </row>
    <row r="6" customFormat="false" ht="15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2"/>
      <c r="J6" s="173"/>
    </row>
    <row r="7" customFormat="false" ht="6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2"/>
      <c r="J7" s="173"/>
    </row>
    <row r="8" customFormat="false" ht="35.25" hidden="false" customHeight="true" outlineLevel="0" collapsed="false">
      <c r="A8" s="171" t="s">
        <v>8</v>
      </c>
      <c r="B8" s="171"/>
      <c r="C8" s="171"/>
      <c r="D8" s="171"/>
      <c r="E8" s="171"/>
      <c r="F8" s="171"/>
      <c r="G8" s="171"/>
      <c r="H8" s="174"/>
      <c r="I8" s="172"/>
      <c r="J8" s="173"/>
    </row>
    <row r="9" customFormat="false" ht="15" hidden="false" customHeight="false" outlineLevel="0" collapsed="false">
      <c r="A9" s="175"/>
      <c r="B9" s="175"/>
      <c r="C9" s="175"/>
      <c r="D9" s="175"/>
      <c r="E9" s="176"/>
      <c r="F9" s="177"/>
      <c r="G9" s="178" t="s">
        <v>284</v>
      </c>
      <c r="H9" s="179"/>
      <c r="I9" s="179"/>
      <c r="J9" s="179"/>
    </row>
    <row r="10" customFormat="false" ht="30.75" hidden="false" customHeight="true" outlineLevel="0" collapsed="false">
      <c r="A10" s="180" t="s">
        <v>9</v>
      </c>
      <c r="B10" s="180"/>
      <c r="C10" s="180"/>
      <c r="D10" s="180"/>
      <c r="E10" s="180" t="s">
        <v>10</v>
      </c>
      <c r="F10" s="181" t="s">
        <v>285</v>
      </c>
      <c r="G10" s="182" t="s">
        <v>286</v>
      </c>
      <c r="H10" s="183"/>
    </row>
    <row r="11" customFormat="false" ht="34.5" hidden="false" customHeight="true" outlineLevel="0" collapsed="false">
      <c r="A11" s="184" t="s">
        <v>12</v>
      </c>
      <c r="B11" s="184" t="n">
        <v>1000000000</v>
      </c>
      <c r="C11" s="184" t="s">
        <v>13</v>
      </c>
      <c r="D11" s="184" t="s">
        <v>12</v>
      </c>
      <c r="E11" s="185" t="s">
        <v>14</v>
      </c>
      <c r="F11" s="186" t="n">
        <v>22376.48</v>
      </c>
      <c r="G11" s="187" t="n">
        <v>23463.03</v>
      </c>
      <c r="H11" s="183"/>
    </row>
    <row r="12" customFormat="false" ht="21" hidden="false" customHeight="true" outlineLevel="0" collapsed="false">
      <c r="A12" s="184" t="s">
        <v>12</v>
      </c>
      <c r="B12" s="184" t="n">
        <v>2000000000</v>
      </c>
      <c r="C12" s="184" t="s">
        <v>13</v>
      </c>
      <c r="D12" s="188" t="s">
        <v>12</v>
      </c>
      <c r="E12" s="185" t="s">
        <v>15</v>
      </c>
      <c r="F12" s="186" t="n">
        <v>7250.95</v>
      </c>
      <c r="G12" s="187" t="n">
        <v>6539.86</v>
      </c>
      <c r="H12" s="183"/>
    </row>
    <row r="13" customFormat="false" ht="48" hidden="false" customHeight="true" outlineLevel="0" collapsed="false">
      <c r="A13" s="184" t="s">
        <v>12</v>
      </c>
      <c r="B13" s="184" t="n">
        <v>2020000000</v>
      </c>
      <c r="C13" s="184" t="s">
        <v>13</v>
      </c>
      <c r="D13" s="188" t="s">
        <v>12</v>
      </c>
      <c r="E13" s="185" t="s">
        <v>16</v>
      </c>
      <c r="F13" s="189" t="n">
        <v>7250.95</v>
      </c>
      <c r="G13" s="190" t="n">
        <v>6539.86</v>
      </c>
      <c r="H13" s="183"/>
    </row>
    <row r="14" customFormat="false" ht="30.75" hidden="false" customHeight="true" outlineLevel="0" collapsed="false">
      <c r="A14" s="184" t="s">
        <v>12</v>
      </c>
      <c r="B14" s="184" t="n">
        <v>2021000000</v>
      </c>
      <c r="C14" s="184" t="s">
        <v>13</v>
      </c>
      <c r="D14" s="188" t="n">
        <v>150</v>
      </c>
      <c r="E14" s="185" t="s">
        <v>17</v>
      </c>
      <c r="F14" s="186" t="n">
        <v>1776.7</v>
      </c>
      <c r="G14" s="190" t="n">
        <v>1458</v>
      </c>
      <c r="H14" s="183"/>
    </row>
    <row r="15" customFormat="false" ht="67.5" hidden="false" customHeight="true" outlineLevel="0" collapsed="false">
      <c r="A15" s="184" t="s">
        <v>12</v>
      </c>
      <c r="B15" s="184" t="n">
        <v>2021600100</v>
      </c>
      <c r="C15" s="184" t="s">
        <v>13</v>
      </c>
      <c r="D15" s="188" t="n">
        <v>150</v>
      </c>
      <c r="E15" s="185" t="s">
        <v>18</v>
      </c>
      <c r="F15" s="189" t="n">
        <v>1776.7</v>
      </c>
      <c r="G15" s="190" t="n">
        <v>1458</v>
      </c>
      <c r="H15" s="183"/>
    </row>
    <row r="16" customFormat="false" ht="66.75" hidden="false" customHeight="true" outlineLevel="0" collapsed="false">
      <c r="A16" s="191" t="n">
        <v>970</v>
      </c>
      <c r="B16" s="191" t="n">
        <v>2021600113</v>
      </c>
      <c r="C16" s="191" t="s">
        <v>13</v>
      </c>
      <c r="D16" s="192" t="n">
        <v>150</v>
      </c>
      <c r="E16" s="193" t="s">
        <v>19</v>
      </c>
      <c r="F16" s="189" t="n">
        <v>1776.7</v>
      </c>
      <c r="G16" s="190" t="n">
        <v>1458</v>
      </c>
      <c r="H16" s="183"/>
    </row>
    <row r="17" customFormat="false" ht="41.25" hidden="false" customHeight="true" outlineLevel="0" collapsed="false">
      <c r="A17" s="184" t="s">
        <v>12</v>
      </c>
      <c r="B17" s="184" t="n">
        <v>2022000000</v>
      </c>
      <c r="C17" s="184" t="s">
        <v>13</v>
      </c>
      <c r="D17" s="188" t="n">
        <v>150</v>
      </c>
      <c r="E17" s="185" t="s">
        <v>20</v>
      </c>
      <c r="F17" s="194" t="n">
        <v>4617.35</v>
      </c>
      <c r="G17" s="190" t="n">
        <v>4617.35</v>
      </c>
      <c r="H17" s="183"/>
    </row>
    <row r="18" customFormat="false" ht="52.5" hidden="true" customHeight="true" outlineLevel="0" collapsed="false">
      <c r="A18" s="191"/>
      <c r="B18" s="191"/>
      <c r="C18" s="191"/>
      <c r="D18" s="192"/>
      <c r="E18" s="193"/>
      <c r="F18" s="195"/>
      <c r="G18" s="190"/>
      <c r="H18" s="183"/>
    </row>
    <row r="19" customFormat="false" ht="57.75" hidden="true" customHeight="true" outlineLevel="0" collapsed="false">
      <c r="A19" s="191"/>
      <c r="B19" s="191"/>
      <c r="C19" s="191"/>
      <c r="D19" s="192"/>
      <c r="E19" s="193"/>
      <c r="F19" s="196"/>
      <c r="G19" s="190"/>
      <c r="H19" s="183"/>
    </row>
    <row r="20" customFormat="false" ht="45.75" hidden="false" customHeight="true" outlineLevel="0" collapsed="false">
      <c r="A20" s="191" t="s">
        <v>12</v>
      </c>
      <c r="B20" s="191" t="s">
        <v>21</v>
      </c>
      <c r="C20" s="191" t="s">
        <v>13</v>
      </c>
      <c r="D20" s="192" t="s">
        <v>22</v>
      </c>
      <c r="E20" s="193" t="s">
        <v>287</v>
      </c>
      <c r="F20" s="194" t="n">
        <v>4500</v>
      </c>
      <c r="G20" s="190" t="n">
        <v>4500</v>
      </c>
      <c r="H20" s="183"/>
    </row>
    <row r="21" customFormat="false" ht="40.5" hidden="false" customHeight="true" outlineLevel="0" collapsed="false">
      <c r="A21" s="191" t="s">
        <v>12</v>
      </c>
      <c r="B21" s="191" t="s">
        <v>24</v>
      </c>
      <c r="C21" s="191" t="s">
        <v>13</v>
      </c>
      <c r="D21" s="192" t="s">
        <v>22</v>
      </c>
      <c r="E21" s="193" t="s">
        <v>287</v>
      </c>
      <c r="F21" s="195" t="n">
        <v>4500</v>
      </c>
      <c r="G21" s="190" t="n">
        <v>4500</v>
      </c>
      <c r="H21" s="183"/>
    </row>
    <row r="22" customFormat="false" ht="40.5" hidden="false" customHeight="true" outlineLevel="0" collapsed="false">
      <c r="A22" s="191" t="s">
        <v>12</v>
      </c>
      <c r="B22" s="191" t="s">
        <v>288</v>
      </c>
      <c r="C22" s="191" t="s">
        <v>13</v>
      </c>
      <c r="D22" s="192" t="s">
        <v>22</v>
      </c>
      <c r="E22" s="193" t="s">
        <v>289</v>
      </c>
      <c r="F22" s="194" t="n">
        <v>408</v>
      </c>
      <c r="G22" s="190" t="n">
        <v>0</v>
      </c>
      <c r="H22" s="183"/>
    </row>
    <row r="23" customFormat="false" ht="40.5" hidden="false" customHeight="true" outlineLevel="0" collapsed="false">
      <c r="A23" s="191" t="s">
        <v>12</v>
      </c>
      <c r="B23" s="191" t="s">
        <v>31</v>
      </c>
      <c r="C23" s="191" t="s">
        <v>13</v>
      </c>
      <c r="D23" s="192" t="s">
        <v>22</v>
      </c>
      <c r="E23" s="193" t="s">
        <v>289</v>
      </c>
      <c r="F23" s="195" t="n">
        <v>408</v>
      </c>
      <c r="G23" s="190" t="n">
        <v>6539</v>
      </c>
      <c r="H23" s="183"/>
    </row>
    <row r="24" customFormat="false" ht="24.75" hidden="false" customHeight="true" outlineLevel="0" collapsed="false">
      <c r="A24" s="191" t="s">
        <v>12</v>
      </c>
      <c r="B24" s="191" t="n">
        <v>2022999900</v>
      </c>
      <c r="C24" s="191" t="s">
        <v>13</v>
      </c>
      <c r="D24" s="192" t="n">
        <v>150</v>
      </c>
      <c r="E24" s="193" t="s">
        <v>25</v>
      </c>
      <c r="F24" s="194" t="n">
        <f aca="false">F25</f>
        <v>134.18</v>
      </c>
      <c r="G24" s="190" t="n">
        <v>134.18</v>
      </c>
      <c r="H24" s="183"/>
    </row>
    <row r="25" customFormat="false" ht="34.5" hidden="false" customHeight="true" outlineLevel="0" collapsed="false">
      <c r="A25" s="191" t="s">
        <v>12</v>
      </c>
      <c r="B25" s="191" t="n">
        <v>2022999913</v>
      </c>
      <c r="C25" s="191" t="s">
        <v>13</v>
      </c>
      <c r="D25" s="192" t="n">
        <v>150</v>
      </c>
      <c r="E25" s="193" t="s">
        <v>26</v>
      </c>
      <c r="F25" s="195" t="n">
        <v>134.18</v>
      </c>
      <c r="G25" s="190" t="n">
        <v>134.18</v>
      </c>
      <c r="H25" s="183"/>
    </row>
    <row r="26" customFormat="false" ht="42.75" hidden="false" customHeight="true" outlineLevel="0" collapsed="false">
      <c r="A26" s="184" t="s">
        <v>12</v>
      </c>
      <c r="B26" s="184" t="n">
        <v>2023000000</v>
      </c>
      <c r="C26" s="184" t="s">
        <v>13</v>
      </c>
      <c r="D26" s="188" t="n">
        <v>150</v>
      </c>
      <c r="E26" s="185" t="s">
        <v>27</v>
      </c>
      <c r="F26" s="194" t="n">
        <f aca="false">F27+F31</f>
        <v>432.07</v>
      </c>
      <c r="G26" s="190" t="n">
        <v>6.7</v>
      </c>
      <c r="H26" s="183"/>
    </row>
    <row r="27" customFormat="false" ht="54.75" hidden="false" customHeight="true" outlineLevel="0" collapsed="false">
      <c r="A27" s="191" t="s">
        <v>12</v>
      </c>
      <c r="B27" s="191" t="n">
        <v>2023002400</v>
      </c>
      <c r="C27" s="191" t="s">
        <v>13</v>
      </c>
      <c r="D27" s="192" t="n">
        <v>150</v>
      </c>
      <c r="E27" s="193" t="s">
        <v>28</v>
      </c>
      <c r="F27" s="194" t="n">
        <v>6.7</v>
      </c>
      <c r="G27" s="190" t="n">
        <v>6.7</v>
      </c>
      <c r="H27" s="183"/>
    </row>
    <row r="28" customFormat="false" ht="56.25" hidden="false" customHeight="true" outlineLevel="0" collapsed="false">
      <c r="A28" s="191" t="n">
        <v>970</v>
      </c>
      <c r="B28" s="191" t="n">
        <v>2023002413</v>
      </c>
      <c r="C28" s="191" t="s">
        <v>13</v>
      </c>
      <c r="D28" s="192" t="n">
        <v>150</v>
      </c>
      <c r="E28" s="193" t="s">
        <v>29</v>
      </c>
      <c r="F28" s="195" t="n">
        <v>6.7</v>
      </c>
      <c r="G28" s="190" t="n">
        <v>6.7</v>
      </c>
      <c r="H28" s="183"/>
    </row>
    <row r="29" customFormat="false" ht="69.75" hidden="false" customHeight="true" outlineLevel="0" collapsed="false">
      <c r="A29" s="191" t="s">
        <v>12</v>
      </c>
      <c r="B29" s="191" t="n">
        <v>2023000000</v>
      </c>
      <c r="C29" s="191" t="s">
        <v>13</v>
      </c>
      <c r="D29" s="192" t="n">
        <v>150</v>
      </c>
      <c r="E29" s="193" t="s">
        <v>30</v>
      </c>
      <c r="F29" s="186" t="n">
        <v>425.37</v>
      </c>
      <c r="G29" s="190" t="n">
        <v>440.98</v>
      </c>
      <c r="H29" s="183"/>
    </row>
    <row r="30" customFormat="false" ht="72" hidden="false" customHeight="true" outlineLevel="0" collapsed="false">
      <c r="A30" s="191" t="s">
        <v>12</v>
      </c>
      <c r="B30" s="191" t="n">
        <v>2023511800</v>
      </c>
      <c r="C30" s="191" t="s">
        <v>13</v>
      </c>
      <c r="D30" s="192" t="n">
        <v>150</v>
      </c>
      <c r="E30" s="193" t="s">
        <v>30</v>
      </c>
      <c r="F30" s="186" t="n">
        <v>425.37</v>
      </c>
      <c r="G30" s="197" t="n">
        <v>440.98</v>
      </c>
      <c r="H30" s="183"/>
    </row>
    <row r="31" customFormat="false" ht="66" hidden="false" customHeight="true" outlineLevel="0" collapsed="false">
      <c r="A31" s="191" t="s">
        <v>12</v>
      </c>
      <c r="B31" s="191" t="n">
        <v>2023511813</v>
      </c>
      <c r="C31" s="191" t="s">
        <v>13</v>
      </c>
      <c r="D31" s="192" t="n">
        <v>150</v>
      </c>
      <c r="E31" s="193" t="s">
        <v>30</v>
      </c>
      <c r="F31" s="186" t="n">
        <v>425.37</v>
      </c>
      <c r="G31" s="197" t="n">
        <v>440.98</v>
      </c>
      <c r="H31" s="183"/>
    </row>
    <row r="32" customFormat="false" ht="15" hidden="false" customHeight="false" outlineLevel="0" collapsed="false">
      <c r="A32" s="184" t="s">
        <v>12</v>
      </c>
      <c r="B32" s="184" t="s">
        <v>33</v>
      </c>
      <c r="C32" s="184" t="s">
        <v>13</v>
      </c>
      <c r="D32" s="188" t="s">
        <v>12</v>
      </c>
      <c r="E32" s="185"/>
      <c r="F32" s="186" t="n">
        <v>29627.43</v>
      </c>
      <c r="G32" s="187" t="n">
        <v>30002.89</v>
      </c>
      <c r="H32" s="183"/>
    </row>
    <row r="33" customFormat="false" ht="15" hidden="false" customHeight="false" outlineLevel="0" collapsed="false">
      <c r="A33" s="198"/>
      <c r="B33" s="198"/>
      <c r="C33" s="198"/>
      <c r="D33" s="199"/>
      <c r="E33" s="200"/>
      <c r="F33" s="201"/>
    </row>
  </sheetData>
  <mergeCells count="9">
    <mergeCell ref="A3:G3"/>
    <mergeCell ref="A4:G4"/>
    <mergeCell ref="A5:G5"/>
    <mergeCell ref="A6:H6"/>
    <mergeCell ref="I6:I8"/>
    <mergeCell ref="J6:J8"/>
    <mergeCell ref="A7:H7"/>
    <mergeCell ref="A8:G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3" customFormat="false" ht="15.75" hidden="false" customHeight="false" outlineLevel="0" collapsed="false">
      <c r="A3" s="177"/>
      <c r="B3" s="172"/>
      <c r="C3" s="172"/>
      <c r="D3" s="46" t="s">
        <v>290</v>
      </c>
      <c r="E3" s="46"/>
      <c r="F3" s="46"/>
      <c r="G3" s="46"/>
      <c r="H3" s="46"/>
      <c r="I3" s="47"/>
    </row>
    <row r="4" customFormat="false" ht="15.75" hidden="false" customHeight="true" outlineLevel="0" collapsed="false">
      <c r="A4" s="202" t="s">
        <v>291</v>
      </c>
      <c r="B4" s="202"/>
      <c r="C4" s="202"/>
      <c r="D4" s="46" t="s">
        <v>170</v>
      </c>
      <c r="E4" s="46"/>
      <c r="F4" s="46"/>
      <c r="G4" s="46"/>
      <c r="H4" s="46"/>
      <c r="I4" s="47"/>
    </row>
    <row r="5" customFormat="false" ht="15.75" hidden="false" customHeight="false" outlineLevel="0" collapsed="false">
      <c r="A5" s="177"/>
      <c r="B5" s="172"/>
      <c r="C5" s="172"/>
      <c r="D5" s="46" t="s">
        <v>292</v>
      </c>
      <c r="E5" s="46"/>
      <c r="F5" s="46"/>
      <c r="G5" s="46"/>
      <c r="H5" s="46"/>
      <c r="I5" s="47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47"/>
    </row>
    <row r="7" customFormat="false" ht="47.25" hidden="false" customHeight="true" outlineLevel="0" collapsed="false">
      <c r="A7" s="77" t="s">
        <v>293</v>
      </c>
      <c r="B7" s="77"/>
      <c r="C7" s="77"/>
      <c r="D7" s="77"/>
      <c r="E7" s="77"/>
      <c r="F7" s="77"/>
      <c r="G7" s="77"/>
      <c r="H7" s="77"/>
      <c r="I7" s="4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47"/>
    </row>
    <row r="9" customFormat="false" ht="15.75" hidden="false" customHeight="true" outlineLevel="0" collapsed="false">
      <c r="A9" s="203" t="s">
        <v>38</v>
      </c>
      <c r="B9" s="203"/>
      <c r="C9" s="203" t="s">
        <v>39</v>
      </c>
      <c r="D9" s="203"/>
      <c r="E9" s="203" t="s">
        <v>40</v>
      </c>
      <c r="F9" s="203" t="s">
        <v>294</v>
      </c>
      <c r="G9" s="203"/>
      <c r="H9" s="203"/>
      <c r="I9" s="47"/>
    </row>
    <row r="10" customFormat="false" ht="15.75" hidden="false" customHeight="true" outlineLevel="0" collapsed="false">
      <c r="A10" s="203"/>
      <c r="B10" s="203"/>
      <c r="C10" s="203"/>
      <c r="D10" s="203"/>
      <c r="E10" s="203"/>
      <c r="F10" s="203" t="s">
        <v>295</v>
      </c>
      <c r="G10" s="203"/>
      <c r="H10" s="204" t="s">
        <v>296</v>
      </c>
      <c r="I10" s="47"/>
    </row>
    <row r="11" customFormat="false" ht="15.75" hidden="false" customHeight="true" outlineLevel="0" collapsed="false">
      <c r="A11" s="100" t="s">
        <v>42</v>
      </c>
      <c r="B11" s="100"/>
      <c r="C11" s="205" t="s">
        <v>43</v>
      </c>
      <c r="D11" s="205"/>
      <c r="E11" s="52" t="s">
        <v>12</v>
      </c>
      <c r="F11" s="206" t="n">
        <f aca="false">F12+F59+F63+F67+F71+F75+F82+F86+F90+F94+F98</f>
        <v>22091.58</v>
      </c>
      <c r="G11" s="206"/>
      <c r="H11" s="62" t="n">
        <f aca="false">H12+H59+H63+H67+H71+H75+H82+H86+H90+H94+H98</f>
        <v>22597.98</v>
      </c>
      <c r="I11" s="47"/>
    </row>
    <row r="12" customFormat="false" ht="75" hidden="false" customHeight="true" outlineLevel="0" collapsed="false">
      <c r="A12" s="100" t="s">
        <v>44</v>
      </c>
      <c r="B12" s="100"/>
      <c r="C12" s="205" t="s">
        <v>45</v>
      </c>
      <c r="D12" s="205"/>
      <c r="E12" s="52" t="s">
        <v>12</v>
      </c>
      <c r="F12" s="206" t="n">
        <f aca="false">F13+F20+F25+F31+F34+F44+F53+F55</f>
        <v>14865.58</v>
      </c>
      <c r="G12" s="206"/>
      <c r="H12" s="53" t="n">
        <f aca="false">H13+H20+H25+H31+H34+H44+H53+H55</f>
        <v>15171.98</v>
      </c>
      <c r="I12" s="47"/>
    </row>
    <row r="13" customFormat="false" ht="46.5" hidden="false" customHeight="true" outlineLevel="0" collapsed="false">
      <c r="A13" s="100" t="s">
        <v>297</v>
      </c>
      <c r="B13" s="100"/>
      <c r="C13" s="205" t="s">
        <v>47</v>
      </c>
      <c r="D13" s="205"/>
      <c r="E13" s="52" t="s">
        <v>12</v>
      </c>
      <c r="F13" s="206" t="n">
        <f aca="false">F14+F16</f>
        <v>5821.9</v>
      </c>
      <c r="G13" s="206"/>
      <c r="H13" s="53" t="n">
        <f aca="false">H14+H16</f>
        <v>5821.9</v>
      </c>
      <c r="I13" s="47"/>
    </row>
    <row r="14" customFormat="false" ht="31.5" hidden="false" customHeight="true" outlineLevel="0" collapsed="false">
      <c r="A14" s="100" t="s">
        <v>48</v>
      </c>
      <c r="B14" s="100"/>
      <c r="C14" s="205" t="s">
        <v>49</v>
      </c>
      <c r="D14" s="205"/>
      <c r="E14" s="52" t="s">
        <v>12</v>
      </c>
      <c r="F14" s="206" t="n">
        <f aca="false">F15</f>
        <v>1080.4</v>
      </c>
      <c r="G14" s="206"/>
      <c r="H14" s="53" t="n">
        <f aca="false">H15</f>
        <v>1080.4</v>
      </c>
      <c r="I14" s="47"/>
    </row>
    <row r="15" customFormat="false" ht="87.75" hidden="false" customHeight="true" outlineLevel="0" collapsed="false">
      <c r="A15" s="123" t="s">
        <v>186</v>
      </c>
      <c r="B15" s="123"/>
      <c r="C15" s="207" t="s">
        <v>49</v>
      </c>
      <c r="D15" s="207"/>
      <c r="E15" s="55" t="s">
        <v>298</v>
      </c>
      <c r="F15" s="208" t="n">
        <v>1080.4</v>
      </c>
      <c r="G15" s="208"/>
      <c r="H15" s="56" t="n">
        <v>1080.4</v>
      </c>
      <c r="I15" s="47"/>
    </row>
    <row r="16" customFormat="false" ht="25.5" hidden="false" customHeight="true" outlineLevel="0" collapsed="false">
      <c r="A16" s="100" t="s">
        <v>51</v>
      </c>
      <c r="B16" s="100"/>
      <c r="C16" s="205" t="s">
        <v>52</v>
      </c>
      <c r="D16" s="205"/>
      <c r="E16" s="52" t="s">
        <v>12</v>
      </c>
      <c r="F16" s="206" t="n">
        <f aca="false">F17+F18+F19</f>
        <v>4741.5</v>
      </c>
      <c r="G16" s="206"/>
      <c r="H16" s="53" t="n">
        <f aca="false">H17+H18+H19</f>
        <v>4741.5</v>
      </c>
      <c r="I16" s="47"/>
    </row>
    <row r="17" customFormat="false" ht="83.25" hidden="false" customHeight="true" outlineLevel="0" collapsed="false">
      <c r="A17" s="123" t="s">
        <v>53</v>
      </c>
      <c r="B17" s="123"/>
      <c r="C17" s="207" t="s">
        <v>52</v>
      </c>
      <c r="D17" s="207"/>
      <c r="E17" s="55" t="n">
        <v>100</v>
      </c>
      <c r="F17" s="208" t="n">
        <v>4448.5</v>
      </c>
      <c r="G17" s="208"/>
      <c r="H17" s="56" t="n">
        <v>4448.5</v>
      </c>
      <c r="I17" s="47"/>
    </row>
    <row r="18" customFormat="false" ht="44.25" hidden="false" customHeight="true" outlineLevel="0" collapsed="false">
      <c r="A18" s="123" t="s">
        <v>54</v>
      </c>
      <c r="B18" s="123"/>
      <c r="C18" s="207" t="n">
        <v>100001080</v>
      </c>
      <c r="D18" s="207"/>
      <c r="E18" s="55" t="n">
        <v>200</v>
      </c>
      <c r="F18" s="208" t="n">
        <v>271</v>
      </c>
      <c r="G18" s="208"/>
      <c r="H18" s="56" t="n">
        <v>271</v>
      </c>
      <c r="I18" s="47"/>
    </row>
    <row r="19" customFormat="false" ht="25.5" hidden="false" customHeight="true" outlineLevel="0" collapsed="false">
      <c r="A19" s="123" t="s">
        <v>55</v>
      </c>
      <c r="B19" s="123"/>
      <c r="C19" s="207" t="n">
        <v>100001080</v>
      </c>
      <c r="D19" s="207"/>
      <c r="E19" s="55" t="n">
        <v>800</v>
      </c>
      <c r="F19" s="208" t="n">
        <v>22</v>
      </c>
      <c r="G19" s="208"/>
      <c r="H19" s="56" t="n">
        <v>22</v>
      </c>
      <c r="I19" s="47"/>
    </row>
    <row r="20" customFormat="false" ht="39" hidden="false" customHeight="true" outlineLevel="0" collapsed="false">
      <c r="A20" s="123" t="s">
        <v>56</v>
      </c>
      <c r="B20" s="123"/>
      <c r="C20" s="205" t="s">
        <v>57</v>
      </c>
      <c r="D20" s="205"/>
      <c r="E20" s="52" t="s">
        <v>12</v>
      </c>
      <c r="F20" s="206" t="n">
        <f aca="false">F21+F23</f>
        <v>901.95</v>
      </c>
      <c r="G20" s="206"/>
      <c r="H20" s="53" t="n">
        <f aca="false">H21+H23</f>
        <v>901.95</v>
      </c>
      <c r="I20" s="47"/>
    </row>
    <row r="21" customFormat="false" ht="31.5" hidden="false" customHeight="true" outlineLevel="0" collapsed="false">
      <c r="A21" s="123" t="s">
        <v>299</v>
      </c>
      <c r="B21" s="123"/>
      <c r="C21" s="207" t="s">
        <v>59</v>
      </c>
      <c r="D21" s="207"/>
      <c r="E21" s="55" t="s">
        <v>12</v>
      </c>
      <c r="F21" s="208" t="n">
        <f aca="false">F22</f>
        <v>601.3</v>
      </c>
      <c r="G21" s="208"/>
      <c r="H21" s="56" t="n">
        <f aca="false">H22</f>
        <v>601.3</v>
      </c>
      <c r="I21" s="47"/>
    </row>
    <row r="22" customFormat="false" ht="81" hidden="false" customHeight="true" outlineLevel="0" collapsed="false">
      <c r="A22" s="123" t="s">
        <v>60</v>
      </c>
      <c r="B22" s="123"/>
      <c r="C22" s="207" t="s">
        <v>59</v>
      </c>
      <c r="D22" s="207"/>
      <c r="E22" s="55" t="n">
        <v>100</v>
      </c>
      <c r="F22" s="208" t="n">
        <v>601.3</v>
      </c>
      <c r="G22" s="208"/>
      <c r="H22" s="56" t="n">
        <v>601.3</v>
      </c>
      <c r="I22" s="47"/>
    </row>
    <row r="23" customFormat="false" ht="34.5" hidden="false" customHeight="true" outlineLevel="0" collapsed="false">
      <c r="A23" s="123" t="s">
        <v>61</v>
      </c>
      <c r="B23" s="123"/>
      <c r="C23" s="207" t="s">
        <v>62</v>
      </c>
      <c r="D23" s="207"/>
      <c r="E23" s="55" t="s">
        <v>12</v>
      </c>
      <c r="F23" s="208" t="n">
        <f aca="false">F24</f>
        <v>300.65</v>
      </c>
      <c r="G23" s="208"/>
      <c r="H23" s="56" t="n">
        <f aca="false">H24</f>
        <v>300.65</v>
      </c>
      <c r="I23" s="47"/>
    </row>
    <row r="24" customFormat="false" ht="84" hidden="false" customHeight="true" outlineLevel="0" collapsed="false">
      <c r="A24" s="123" t="s">
        <v>60</v>
      </c>
      <c r="B24" s="123"/>
      <c r="C24" s="207" t="s">
        <v>62</v>
      </c>
      <c r="D24" s="207"/>
      <c r="E24" s="55" t="n">
        <v>100</v>
      </c>
      <c r="F24" s="208" t="n">
        <v>300.65</v>
      </c>
      <c r="G24" s="208"/>
      <c r="H24" s="56" t="n">
        <v>300.65</v>
      </c>
      <c r="I24" s="47"/>
    </row>
    <row r="25" customFormat="false" ht="38.25" hidden="false" customHeight="true" outlineLevel="0" collapsed="false">
      <c r="A25" s="123" t="s">
        <v>64</v>
      </c>
      <c r="B25" s="123"/>
      <c r="C25" s="205" t="s">
        <v>65</v>
      </c>
      <c r="D25" s="205"/>
      <c r="E25" s="52" t="s">
        <v>12</v>
      </c>
      <c r="F25" s="206" t="n">
        <f aca="false">F26+F27+F28</f>
        <v>1776.7</v>
      </c>
      <c r="G25" s="206"/>
      <c r="H25" s="53" t="n">
        <f aca="false">H26+H27+H28</f>
        <v>1776.7</v>
      </c>
      <c r="I25" s="47"/>
    </row>
    <row r="26" customFormat="false" ht="75.75" hidden="false" customHeight="true" outlineLevel="0" collapsed="false">
      <c r="A26" s="123" t="s">
        <v>66</v>
      </c>
      <c r="B26" s="123"/>
      <c r="C26" s="207" t="s">
        <v>65</v>
      </c>
      <c r="D26" s="207"/>
      <c r="E26" s="55" t="n">
        <v>100</v>
      </c>
      <c r="F26" s="208" t="n">
        <v>773</v>
      </c>
      <c r="G26" s="208"/>
      <c r="H26" s="56" t="n">
        <v>773</v>
      </c>
      <c r="I26" s="47"/>
    </row>
    <row r="27" customFormat="false" ht="45" hidden="false" customHeight="true" outlineLevel="0" collapsed="false">
      <c r="A27" s="123" t="s">
        <v>300</v>
      </c>
      <c r="B27" s="123"/>
      <c r="C27" s="207" t="s">
        <v>65</v>
      </c>
      <c r="D27" s="207"/>
      <c r="E27" s="55" t="n">
        <v>200</v>
      </c>
      <c r="F27" s="208" t="n">
        <v>1000</v>
      </c>
      <c r="G27" s="208"/>
      <c r="H27" s="56" t="n">
        <v>1000</v>
      </c>
      <c r="I27" s="47"/>
    </row>
    <row r="28" customFormat="false" ht="57" hidden="false" customHeight="true" outlineLevel="0" collapsed="false">
      <c r="A28" s="123" t="s">
        <v>104</v>
      </c>
      <c r="B28" s="123"/>
      <c r="C28" s="207" t="s">
        <v>105</v>
      </c>
      <c r="D28" s="207"/>
      <c r="E28" s="55" t="s">
        <v>12</v>
      </c>
      <c r="F28" s="208" t="n">
        <f aca="false">F30</f>
        <v>3.7</v>
      </c>
      <c r="G28" s="208"/>
      <c r="H28" s="56" t="n">
        <f aca="false">H30</f>
        <v>3.7</v>
      </c>
      <c r="I28" s="47"/>
    </row>
    <row r="29" customFormat="false" ht="33.75" hidden="false" customHeight="true" outlineLevel="0" collapsed="false">
      <c r="A29" s="123" t="s">
        <v>106</v>
      </c>
      <c r="B29" s="123"/>
      <c r="C29" s="207" t="s">
        <v>193</v>
      </c>
      <c r="D29" s="207"/>
      <c r="E29" s="55" t="s">
        <v>12</v>
      </c>
      <c r="F29" s="208" t="n">
        <f aca="false">F30</f>
        <v>3.7</v>
      </c>
      <c r="G29" s="208"/>
      <c r="H29" s="56" t="n">
        <f aca="false">H30</f>
        <v>3.7</v>
      </c>
      <c r="I29" s="47"/>
    </row>
    <row r="30" customFormat="false" ht="38.25" hidden="false" customHeight="true" outlineLevel="0" collapsed="false">
      <c r="A30" s="123" t="s">
        <v>85</v>
      </c>
      <c r="B30" s="123"/>
      <c r="C30" s="207" t="s">
        <v>193</v>
      </c>
      <c r="D30" s="207"/>
      <c r="E30" s="55" t="n">
        <v>200</v>
      </c>
      <c r="F30" s="208" t="n">
        <v>3.7</v>
      </c>
      <c r="G30" s="208"/>
      <c r="H30" s="56" t="n">
        <v>3.7</v>
      </c>
      <c r="I30" s="47"/>
    </row>
    <row r="31" customFormat="false" ht="38.25" hidden="false" customHeight="true" outlineLevel="0" collapsed="false">
      <c r="A31" s="123" t="s">
        <v>68</v>
      </c>
      <c r="B31" s="123"/>
      <c r="C31" s="205" t="s">
        <v>69</v>
      </c>
      <c r="D31" s="205"/>
      <c r="E31" s="52" t="s">
        <v>12</v>
      </c>
      <c r="F31" s="206" t="n">
        <f aca="false">F32</f>
        <v>145.35</v>
      </c>
      <c r="G31" s="206"/>
      <c r="H31" s="53" t="n">
        <f aca="false">H32</f>
        <v>145.35</v>
      </c>
      <c r="I31" s="47"/>
    </row>
    <row r="32" customFormat="false" ht="63.75" hidden="false" customHeight="true" outlineLevel="0" collapsed="false">
      <c r="A32" s="123" t="s">
        <v>70</v>
      </c>
      <c r="B32" s="123"/>
      <c r="C32" s="207" t="s">
        <v>71</v>
      </c>
      <c r="D32" s="207"/>
      <c r="E32" s="55" t="s">
        <v>12</v>
      </c>
      <c r="F32" s="208" t="n">
        <f aca="false">F33</f>
        <v>145.35</v>
      </c>
      <c r="G32" s="208"/>
      <c r="H32" s="56" t="n">
        <f aca="false">H33</f>
        <v>145.35</v>
      </c>
      <c r="I32" s="47"/>
    </row>
    <row r="33" customFormat="false" ht="38.25" hidden="false" customHeight="true" outlineLevel="0" collapsed="false">
      <c r="A33" s="123" t="s">
        <v>301</v>
      </c>
      <c r="B33" s="123"/>
      <c r="C33" s="207" t="s">
        <v>71</v>
      </c>
      <c r="D33" s="207"/>
      <c r="E33" s="55" t="n">
        <v>300</v>
      </c>
      <c r="F33" s="208" t="n">
        <v>145.35</v>
      </c>
      <c r="G33" s="208"/>
      <c r="H33" s="56" t="n">
        <v>145.35</v>
      </c>
      <c r="I33" s="47"/>
    </row>
    <row r="34" customFormat="false" ht="15.75" hidden="false" customHeight="true" outlineLevel="0" collapsed="false">
      <c r="A34" s="123" t="s">
        <v>73</v>
      </c>
      <c r="B34" s="123"/>
      <c r="C34" s="205" t="s">
        <v>74</v>
      </c>
      <c r="D34" s="205"/>
      <c r="E34" s="52" t="s">
        <v>12</v>
      </c>
      <c r="F34" s="206" t="n">
        <f aca="false">F35+F37+F39+F41</f>
        <v>5240.382</v>
      </c>
      <c r="G34" s="206"/>
      <c r="H34" s="53" t="n">
        <f aca="false">H35+H37+H39+H41</f>
        <v>4851.382</v>
      </c>
      <c r="I34" s="47"/>
    </row>
    <row r="35" customFormat="false" ht="15.75" hidden="false" customHeight="true" outlineLevel="0" collapsed="false">
      <c r="A35" s="123" t="s">
        <v>75</v>
      </c>
      <c r="B35" s="123"/>
      <c r="C35" s="207" t="s">
        <v>76</v>
      </c>
      <c r="D35" s="207"/>
      <c r="E35" s="55" t="s">
        <v>12</v>
      </c>
      <c r="F35" s="208" t="n">
        <f aca="false">F36</f>
        <v>1496.93</v>
      </c>
      <c r="G35" s="208"/>
      <c r="H35" s="56" t="n">
        <f aca="false">H36</f>
        <v>1498.532</v>
      </c>
      <c r="I35" s="47"/>
    </row>
    <row r="36" customFormat="false" ht="46.5" hidden="false" customHeight="true" outlineLevel="0" collapsed="false">
      <c r="A36" s="123" t="s">
        <v>77</v>
      </c>
      <c r="B36" s="123"/>
      <c r="C36" s="207" t="s">
        <v>76</v>
      </c>
      <c r="D36" s="207"/>
      <c r="E36" s="55" t="n">
        <v>200</v>
      </c>
      <c r="F36" s="208" t="n">
        <v>1496.93</v>
      </c>
      <c r="G36" s="208"/>
      <c r="H36" s="56" t="n">
        <v>1498.532</v>
      </c>
      <c r="I36" s="47"/>
    </row>
    <row r="37" customFormat="false" ht="15.75" hidden="false" customHeight="true" outlineLevel="0" collapsed="false">
      <c r="A37" s="123" t="s">
        <v>78</v>
      </c>
      <c r="B37" s="123"/>
      <c r="C37" s="207" t="s">
        <v>79</v>
      </c>
      <c r="D37" s="207"/>
      <c r="E37" s="55" t="s">
        <v>12</v>
      </c>
      <c r="F37" s="208" t="n">
        <f aca="false">F38</f>
        <v>150</v>
      </c>
      <c r="G37" s="208"/>
      <c r="H37" s="56" t="n">
        <f aca="false">H38</f>
        <v>250</v>
      </c>
      <c r="I37" s="47"/>
    </row>
    <row r="38" customFormat="false" ht="43.5" hidden="false" customHeight="true" outlineLevel="0" collapsed="false">
      <c r="A38" s="123" t="s">
        <v>80</v>
      </c>
      <c r="B38" s="123"/>
      <c r="C38" s="207" t="s">
        <v>79</v>
      </c>
      <c r="D38" s="207"/>
      <c r="E38" s="55" t="n">
        <v>200</v>
      </c>
      <c r="F38" s="208" t="n">
        <v>150</v>
      </c>
      <c r="G38" s="208"/>
      <c r="H38" s="56" t="n">
        <v>250</v>
      </c>
      <c r="I38" s="47"/>
    </row>
    <row r="39" customFormat="false" ht="15" hidden="false" customHeight="true" outlineLevel="0" collapsed="false">
      <c r="A39" s="123" t="s">
        <v>81</v>
      </c>
      <c r="B39" s="123"/>
      <c r="C39" s="207" t="s">
        <v>82</v>
      </c>
      <c r="D39" s="207"/>
      <c r="E39" s="55" t="s">
        <v>12</v>
      </c>
      <c r="F39" s="208" t="n">
        <f aca="false">F40</f>
        <v>602.7</v>
      </c>
      <c r="G39" s="208"/>
      <c r="H39" s="56" t="n">
        <f aca="false">H40</f>
        <v>602.7</v>
      </c>
      <c r="I39" s="47"/>
    </row>
    <row r="40" customFormat="false" ht="82.5" hidden="false" customHeight="true" outlineLevel="0" collapsed="false">
      <c r="A40" s="123" t="s">
        <v>60</v>
      </c>
      <c r="B40" s="123"/>
      <c r="C40" s="207" t="s">
        <v>82</v>
      </c>
      <c r="D40" s="207"/>
      <c r="E40" s="55" t="n">
        <v>100</v>
      </c>
      <c r="F40" s="208" t="n">
        <v>602.7</v>
      </c>
      <c r="G40" s="208"/>
      <c r="H40" s="56" t="n">
        <v>602.7</v>
      </c>
      <c r="I40" s="47"/>
    </row>
    <row r="41" customFormat="false" ht="25.5" hidden="false" customHeight="true" outlineLevel="0" collapsed="false">
      <c r="A41" s="123" t="s">
        <v>83</v>
      </c>
      <c r="B41" s="123"/>
      <c r="C41" s="207" t="s">
        <v>84</v>
      </c>
      <c r="D41" s="207"/>
      <c r="E41" s="55" t="s">
        <v>12</v>
      </c>
      <c r="F41" s="208" t="n">
        <v>2990.752</v>
      </c>
      <c r="G41" s="208"/>
      <c r="H41" s="56" t="n">
        <v>2500.15</v>
      </c>
      <c r="I41" s="47"/>
    </row>
    <row r="42" customFormat="false" ht="84" hidden="false" customHeight="true" outlineLevel="0" collapsed="false">
      <c r="A42" s="123" t="s">
        <v>60</v>
      </c>
      <c r="B42" s="123"/>
      <c r="C42" s="207" t="s">
        <v>84</v>
      </c>
      <c r="D42" s="207"/>
      <c r="E42" s="55" t="n">
        <v>100</v>
      </c>
      <c r="F42" s="208" t="n">
        <v>1202.6</v>
      </c>
      <c r="G42" s="208"/>
      <c r="H42" s="56" t="n">
        <v>1202.6</v>
      </c>
      <c r="I42" s="47"/>
    </row>
    <row r="43" customFormat="false" ht="51" hidden="false" customHeight="true" outlineLevel="0" collapsed="false">
      <c r="A43" s="123" t="s">
        <v>85</v>
      </c>
      <c r="B43" s="123"/>
      <c r="C43" s="207" t="s">
        <v>84</v>
      </c>
      <c r="D43" s="207"/>
      <c r="E43" s="55" t="n">
        <v>200</v>
      </c>
      <c r="F43" s="208" t="n">
        <v>1792.332</v>
      </c>
      <c r="G43" s="208"/>
      <c r="H43" s="56" t="n">
        <v>1301.73</v>
      </c>
      <c r="I43" s="47"/>
    </row>
    <row r="44" customFormat="false" ht="38.25" hidden="false" customHeight="true" outlineLevel="0" collapsed="false">
      <c r="A44" s="123" t="s">
        <v>68</v>
      </c>
      <c r="B44" s="123"/>
      <c r="C44" s="205" t="s">
        <v>86</v>
      </c>
      <c r="D44" s="205"/>
      <c r="E44" s="52" t="s">
        <v>12</v>
      </c>
      <c r="F44" s="206" t="n">
        <f aca="false">F45+F47+F50</f>
        <v>66.998</v>
      </c>
      <c r="G44" s="206"/>
      <c r="H44" s="53" t="n">
        <f aca="false">H45+H47+H50</f>
        <v>166.998</v>
      </c>
      <c r="I44" s="47"/>
    </row>
    <row r="45" customFormat="false" ht="15.75" hidden="false" customHeight="true" outlineLevel="0" collapsed="false">
      <c r="A45" s="123" t="s">
        <v>87</v>
      </c>
      <c r="B45" s="123"/>
      <c r="C45" s="207" t="s">
        <v>88</v>
      </c>
      <c r="D45" s="207"/>
      <c r="E45" s="55" t="s">
        <v>12</v>
      </c>
      <c r="F45" s="208" t="n">
        <f aca="false">F46</f>
        <v>50</v>
      </c>
      <c r="G45" s="208"/>
      <c r="H45" s="56" t="n">
        <f aca="false">H46</f>
        <v>150</v>
      </c>
      <c r="I45" s="47"/>
    </row>
    <row r="46" customFormat="false" ht="25.5" hidden="false" customHeight="true" outlineLevel="0" collapsed="false">
      <c r="A46" s="123" t="s">
        <v>89</v>
      </c>
      <c r="B46" s="123"/>
      <c r="C46" s="207" t="s">
        <v>88</v>
      </c>
      <c r="D46" s="207"/>
      <c r="E46" s="55" t="n">
        <v>800</v>
      </c>
      <c r="F46" s="208" t="n">
        <v>50</v>
      </c>
      <c r="G46" s="208"/>
      <c r="H46" s="56" t="n">
        <v>150</v>
      </c>
      <c r="I46" s="47"/>
    </row>
    <row r="47" customFormat="false" ht="53.25" hidden="false" customHeight="true" outlineLevel="0" collapsed="false">
      <c r="A47" s="123" t="s">
        <v>90</v>
      </c>
      <c r="B47" s="123"/>
      <c r="C47" s="207" t="s">
        <v>96</v>
      </c>
      <c r="D47" s="207"/>
      <c r="E47" s="55" t="s">
        <v>12</v>
      </c>
      <c r="F47" s="208" t="n">
        <f aca="false">F48</f>
        <v>16.83</v>
      </c>
      <c r="G47" s="208"/>
      <c r="H47" s="56" t="n">
        <f aca="false">H48</f>
        <v>16.83</v>
      </c>
      <c r="I47" s="47"/>
    </row>
    <row r="48" customFormat="false" ht="67.5" hidden="false" customHeight="true" outlineLevel="0" collapsed="false">
      <c r="A48" s="123" t="s">
        <v>94</v>
      </c>
      <c r="B48" s="123"/>
      <c r="C48" s="207" t="s">
        <v>95</v>
      </c>
      <c r="D48" s="207"/>
      <c r="E48" s="55" t="s">
        <v>12</v>
      </c>
      <c r="F48" s="208" t="n">
        <f aca="false">F49</f>
        <v>16.83</v>
      </c>
      <c r="G48" s="208"/>
      <c r="H48" s="56" t="n">
        <f aca="false">H49</f>
        <v>16.83</v>
      </c>
      <c r="I48" s="47"/>
    </row>
    <row r="49" customFormat="false" ht="43.5" hidden="false" customHeight="true" outlineLevel="0" collapsed="false">
      <c r="A49" s="123" t="s">
        <v>85</v>
      </c>
      <c r="B49" s="123"/>
      <c r="C49" s="207" t="s">
        <v>95</v>
      </c>
      <c r="D49" s="207"/>
      <c r="E49" s="55" t="n">
        <v>200</v>
      </c>
      <c r="F49" s="208" t="n">
        <v>16.83</v>
      </c>
      <c r="G49" s="208"/>
      <c r="H49" s="56" t="n">
        <v>16.83</v>
      </c>
      <c r="I49" s="47"/>
    </row>
    <row r="50" customFormat="false" ht="42" hidden="false" customHeight="true" outlineLevel="0" collapsed="false">
      <c r="A50" s="123" t="s">
        <v>97</v>
      </c>
      <c r="B50" s="123"/>
      <c r="C50" s="207" t="s">
        <v>103</v>
      </c>
      <c r="D50" s="207"/>
      <c r="E50" s="55" t="s">
        <v>12</v>
      </c>
      <c r="F50" s="208" t="n">
        <f aca="false">F52</f>
        <v>0.168</v>
      </c>
      <c r="G50" s="208"/>
      <c r="H50" s="56" t="n">
        <f aca="false">H52</f>
        <v>0.168</v>
      </c>
      <c r="I50" s="47"/>
    </row>
    <row r="51" customFormat="false" ht="84.75" hidden="false" customHeight="true" outlineLevel="0" collapsed="false">
      <c r="A51" s="123" t="s">
        <v>101</v>
      </c>
      <c r="B51" s="123"/>
      <c r="C51" s="207" t="s">
        <v>103</v>
      </c>
      <c r="D51" s="207"/>
      <c r="E51" s="55" t="s">
        <v>12</v>
      </c>
      <c r="F51" s="208" t="n">
        <f aca="false">F52</f>
        <v>0.168</v>
      </c>
      <c r="G51" s="208"/>
      <c r="H51" s="56" t="n">
        <f aca="false">H52</f>
        <v>0.168</v>
      </c>
      <c r="I51" s="47"/>
    </row>
    <row r="52" customFormat="false" ht="48" hidden="false" customHeight="true" outlineLevel="0" collapsed="false">
      <c r="A52" s="123" t="s">
        <v>85</v>
      </c>
      <c r="B52" s="123"/>
      <c r="C52" s="207" t="s">
        <v>103</v>
      </c>
      <c r="D52" s="207"/>
      <c r="E52" s="55" t="n">
        <v>200</v>
      </c>
      <c r="F52" s="208" t="n">
        <v>0.168</v>
      </c>
      <c r="G52" s="208"/>
      <c r="H52" s="56" t="n">
        <v>0.168</v>
      </c>
      <c r="I52" s="47"/>
    </row>
    <row r="53" customFormat="false" ht="21" hidden="false" customHeight="true" outlineLevel="0" collapsed="false">
      <c r="A53" s="141" t="s">
        <v>302</v>
      </c>
      <c r="B53" s="141"/>
      <c r="C53" s="209" t="s">
        <v>303</v>
      </c>
      <c r="D53" s="209"/>
      <c r="E53" s="97" t="s">
        <v>12</v>
      </c>
      <c r="F53" s="210" t="n">
        <v>538</v>
      </c>
      <c r="G53" s="210"/>
      <c r="H53" s="83" t="n">
        <v>1099</v>
      </c>
      <c r="I53" s="47"/>
    </row>
    <row r="54" customFormat="false" ht="20.25" hidden="false" customHeight="true" outlineLevel="0" collapsed="false">
      <c r="A54" s="91" t="s">
        <v>89</v>
      </c>
      <c r="B54" s="91"/>
      <c r="C54" s="93" t="s">
        <v>304</v>
      </c>
      <c r="D54" s="93"/>
      <c r="E54" s="87" t="n">
        <v>800</v>
      </c>
      <c r="F54" s="94" t="n">
        <v>538</v>
      </c>
      <c r="G54" s="94"/>
      <c r="H54" s="85" t="n">
        <v>1099</v>
      </c>
      <c r="I54" s="47"/>
    </row>
    <row r="55" customFormat="false" ht="30.75" hidden="false" customHeight="true" outlineLevel="0" collapsed="false">
      <c r="A55" s="91" t="s">
        <v>68</v>
      </c>
      <c r="B55" s="91"/>
      <c r="C55" s="209" t="s">
        <v>109</v>
      </c>
      <c r="D55" s="209"/>
      <c r="E55" s="97" t="s">
        <v>12</v>
      </c>
      <c r="F55" s="210" t="n">
        <f aca="false">F56</f>
        <v>374.3</v>
      </c>
      <c r="G55" s="210"/>
      <c r="H55" s="83" t="n">
        <f aca="false">H56</f>
        <v>408.7</v>
      </c>
      <c r="I55" s="47"/>
    </row>
    <row r="56" customFormat="false" ht="42" hidden="false" customHeight="true" outlineLevel="0" collapsed="false">
      <c r="A56" s="123" t="s">
        <v>110</v>
      </c>
      <c r="B56" s="123"/>
      <c r="C56" s="207" t="s">
        <v>305</v>
      </c>
      <c r="D56" s="207"/>
      <c r="E56" s="55" t="s">
        <v>12</v>
      </c>
      <c r="F56" s="208" t="n">
        <f aca="false">F57+F58</f>
        <v>374.3</v>
      </c>
      <c r="G56" s="208"/>
      <c r="H56" s="56" t="n">
        <f aca="false">H57+H58</f>
        <v>408.7</v>
      </c>
      <c r="I56" s="47"/>
    </row>
    <row r="57" customFormat="false" ht="75.75" hidden="false" customHeight="true" outlineLevel="0" collapsed="false">
      <c r="A57" s="123" t="s">
        <v>66</v>
      </c>
      <c r="B57" s="123"/>
      <c r="C57" s="207" t="s">
        <v>111</v>
      </c>
      <c r="D57" s="207"/>
      <c r="E57" s="55" t="n">
        <v>100</v>
      </c>
      <c r="F57" s="208" t="n">
        <v>288.8</v>
      </c>
      <c r="G57" s="208"/>
      <c r="H57" s="56" t="n">
        <v>288.8</v>
      </c>
      <c r="I57" s="47"/>
    </row>
    <row r="58" customFormat="false" ht="48.75" hidden="false" customHeight="true" outlineLevel="0" collapsed="false">
      <c r="A58" s="123" t="s">
        <v>85</v>
      </c>
      <c r="B58" s="123"/>
      <c r="C58" s="207" t="s">
        <v>111</v>
      </c>
      <c r="D58" s="207"/>
      <c r="E58" s="55" t="n">
        <v>200</v>
      </c>
      <c r="F58" s="208" t="n">
        <v>85.5</v>
      </c>
      <c r="G58" s="208"/>
      <c r="H58" s="56" t="n">
        <v>119.9</v>
      </c>
      <c r="I58" s="47"/>
    </row>
    <row r="59" customFormat="false" ht="0.75" hidden="false" customHeight="true" outlineLevel="0" collapsed="false">
      <c r="A59" s="141"/>
      <c r="B59" s="141"/>
      <c r="C59" s="209"/>
      <c r="D59" s="209"/>
      <c r="E59" s="97"/>
      <c r="F59" s="211"/>
      <c r="G59" s="211"/>
      <c r="H59" s="212"/>
      <c r="I59" s="47"/>
    </row>
    <row r="60" customFormat="false" ht="29.25" hidden="true" customHeight="true" outlineLevel="0" collapsed="false">
      <c r="A60" s="91"/>
      <c r="B60" s="91"/>
      <c r="C60" s="93"/>
      <c r="D60" s="93"/>
      <c r="E60" s="87"/>
      <c r="F60" s="213"/>
      <c r="G60" s="213"/>
      <c r="H60" s="214"/>
      <c r="I60" s="47"/>
    </row>
    <row r="61" customFormat="false" ht="34.5" hidden="true" customHeight="true" outlineLevel="0" collapsed="false">
      <c r="A61" s="91"/>
      <c r="B61" s="91"/>
      <c r="C61" s="93"/>
      <c r="D61" s="93"/>
      <c r="E61" s="87"/>
      <c r="F61" s="213"/>
      <c r="G61" s="213"/>
      <c r="H61" s="214"/>
      <c r="I61" s="47"/>
    </row>
    <row r="62" customFormat="false" ht="41.25" hidden="true" customHeight="true" outlineLevel="0" collapsed="false">
      <c r="A62" s="91"/>
      <c r="B62" s="91"/>
      <c r="C62" s="93"/>
      <c r="D62" s="93"/>
      <c r="E62" s="87"/>
      <c r="F62" s="213"/>
      <c r="G62" s="213"/>
      <c r="H62" s="214"/>
      <c r="I62" s="47"/>
    </row>
    <row r="63" customFormat="false" ht="72.75" hidden="false" customHeight="true" outlineLevel="0" collapsed="false">
      <c r="A63" s="100" t="s">
        <v>306</v>
      </c>
      <c r="B63" s="100"/>
      <c r="C63" s="205" t="s">
        <v>196</v>
      </c>
      <c r="D63" s="205"/>
      <c r="E63" s="52" t="s">
        <v>12</v>
      </c>
      <c r="F63" s="206" t="n">
        <f aca="false">F64</f>
        <v>80</v>
      </c>
      <c r="G63" s="206"/>
      <c r="H63" s="53" t="n">
        <f aca="false">H64</f>
        <v>80</v>
      </c>
      <c r="I63" s="47"/>
    </row>
    <row r="64" customFormat="false" ht="32.25" hidden="false" customHeight="true" outlineLevel="0" collapsed="false">
      <c r="A64" s="123" t="s">
        <v>68</v>
      </c>
      <c r="B64" s="123"/>
      <c r="C64" s="207" t="s">
        <v>114</v>
      </c>
      <c r="D64" s="207"/>
      <c r="E64" s="55" t="s">
        <v>12</v>
      </c>
      <c r="F64" s="208" t="n">
        <f aca="false">F66</f>
        <v>80</v>
      </c>
      <c r="G64" s="208"/>
      <c r="H64" s="56" t="n">
        <f aca="false">H66</f>
        <v>80</v>
      </c>
      <c r="I64" s="47"/>
    </row>
    <row r="65" customFormat="false" ht="67.5" hidden="false" customHeight="true" outlineLevel="0" collapsed="false">
      <c r="A65" s="123" t="s">
        <v>307</v>
      </c>
      <c r="B65" s="123"/>
      <c r="C65" s="207" t="s">
        <v>116</v>
      </c>
      <c r="D65" s="207"/>
      <c r="E65" s="55" t="s">
        <v>12</v>
      </c>
      <c r="F65" s="208" t="n">
        <f aca="false">F66</f>
        <v>80</v>
      </c>
      <c r="G65" s="208"/>
      <c r="H65" s="56" t="n">
        <f aca="false">H66</f>
        <v>80</v>
      </c>
      <c r="I65" s="47"/>
    </row>
    <row r="66" customFormat="false" ht="33.75" hidden="false" customHeight="true" outlineLevel="0" collapsed="false">
      <c r="A66" s="123" t="s">
        <v>194</v>
      </c>
      <c r="B66" s="123"/>
      <c r="C66" s="207" t="s">
        <v>116</v>
      </c>
      <c r="D66" s="207"/>
      <c r="E66" s="55" t="n">
        <v>200</v>
      </c>
      <c r="F66" s="208" t="n">
        <v>80</v>
      </c>
      <c r="G66" s="208"/>
      <c r="H66" s="56" t="n">
        <v>80</v>
      </c>
      <c r="I66" s="47"/>
    </row>
    <row r="67" customFormat="false" ht="72.75" hidden="false" customHeight="true" outlineLevel="0" collapsed="false">
      <c r="A67" s="100" t="s">
        <v>117</v>
      </c>
      <c r="B67" s="100"/>
      <c r="C67" s="205" t="s">
        <v>118</v>
      </c>
      <c r="D67" s="205"/>
      <c r="E67" s="52" t="s">
        <v>12</v>
      </c>
      <c r="F67" s="206" t="n">
        <f aca="false">F70</f>
        <v>81</v>
      </c>
      <c r="G67" s="206"/>
      <c r="H67" s="53" t="n">
        <f aca="false">H70</f>
        <v>81</v>
      </c>
      <c r="I67" s="47"/>
    </row>
    <row r="68" customFormat="false" ht="30" hidden="false" customHeight="true" outlineLevel="0" collapsed="false">
      <c r="A68" s="123" t="s">
        <v>68</v>
      </c>
      <c r="B68" s="123"/>
      <c r="C68" s="207" t="s">
        <v>119</v>
      </c>
      <c r="D68" s="207"/>
      <c r="E68" s="55" t="s">
        <v>12</v>
      </c>
      <c r="F68" s="215" t="n">
        <f aca="false">F70</f>
        <v>81</v>
      </c>
      <c r="G68" s="215"/>
      <c r="H68" s="216" t="n">
        <f aca="false">H70</f>
        <v>81</v>
      </c>
      <c r="I68" s="47"/>
    </row>
    <row r="69" customFormat="false" ht="38.25" hidden="false" customHeight="true" outlineLevel="0" collapsed="false">
      <c r="A69" s="123" t="s">
        <v>120</v>
      </c>
      <c r="B69" s="123"/>
      <c r="C69" s="207" t="s">
        <v>121</v>
      </c>
      <c r="D69" s="207"/>
      <c r="E69" s="55" t="s">
        <v>12</v>
      </c>
      <c r="F69" s="215" t="n">
        <f aca="false">F70</f>
        <v>81</v>
      </c>
      <c r="G69" s="215"/>
      <c r="H69" s="216" t="n">
        <f aca="false">H70</f>
        <v>81</v>
      </c>
      <c r="I69" s="47"/>
    </row>
    <row r="70" customFormat="false" ht="48.75" hidden="false" customHeight="true" outlineLevel="0" collapsed="false">
      <c r="A70" s="123" t="s">
        <v>85</v>
      </c>
      <c r="B70" s="123"/>
      <c r="C70" s="207" t="s">
        <v>121</v>
      </c>
      <c r="D70" s="207"/>
      <c r="E70" s="84" t="n">
        <v>200</v>
      </c>
      <c r="F70" s="215" t="n">
        <v>81</v>
      </c>
      <c r="G70" s="215"/>
      <c r="H70" s="216" t="n">
        <v>81</v>
      </c>
      <c r="I70" s="47"/>
    </row>
    <row r="71" customFormat="false" ht="45" hidden="false" customHeight="true" outlineLevel="0" collapsed="false">
      <c r="A71" s="100" t="s">
        <v>122</v>
      </c>
      <c r="B71" s="100"/>
      <c r="C71" s="205" t="s">
        <v>123</v>
      </c>
      <c r="D71" s="205"/>
      <c r="E71" s="52" t="s">
        <v>12</v>
      </c>
      <c r="F71" s="206" t="n">
        <f aca="false">F74</f>
        <v>50</v>
      </c>
      <c r="G71" s="206"/>
      <c r="H71" s="53" t="n">
        <f aca="false">H74</f>
        <v>50</v>
      </c>
      <c r="I71" s="47"/>
    </row>
    <row r="72" customFormat="false" ht="36" hidden="false" customHeight="true" outlineLevel="0" collapsed="false">
      <c r="A72" s="123" t="s">
        <v>308</v>
      </c>
      <c r="B72" s="123"/>
      <c r="C72" s="207" t="s">
        <v>309</v>
      </c>
      <c r="D72" s="207"/>
      <c r="E72" s="55" t="s">
        <v>12</v>
      </c>
      <c r="F72" s="208" t="n">
        <f aca="false">F74</f>
        <v>50</v>
      </c>
      <c r="G72" s="208"/>
      <c r="H72" s="56" t="n">
        <f aca="false">H74</f>
        <v>50</v>
      </c>
      <c r="I72" s="47"/>
    </row>
    <row r="73" customFormat="false" ht="46.5" hidden="false" customHeight="true" outlineLevel="0" collapsed="false">
      <c r="A73" s="123" t="s">
        <v>310</v>
      </c>
      <c r="B73" s="123"/>
      <c r="C73" s="207" t="s">
        <v>311</v>
      </c>
      <c r="D73" s="207"/>
      <c r="E73" s="55" t="s">
        <v>12</v>
      </c>
      <c r="F73" s="208" t="n">
        <f aca="false">F74</f>
        <v>50</v>
      </c>
      <c r="G73" s="208"/>
      <c r="H73" s="56" t="n">
        <f aca="false">H74</f>
        <v>50</v>
      </c>
      <c r="I73" s="47"/>
    </row>
    <row r="74" customFormat="false" ht="45" hidden="false" customHeight="true" outlineLevel="0" collapsed="false">
      <c r="A74" s="123" t="s">
        <v>85</v>
      </c>
      <c r="B74" s="123"/>
      <c r="C74" s="207" t="s">
        <v>311</v>
      </c>
      <c r="D74" s="207"/>
      <c r="E74" s="55" t="n">
        <v>200</v>
      </c>
      <c r="F74" s="208" t="n">
        <v>50</v>
      </c>
      <c r="G74" s="208"/>
      <c r="H74" s="56" t="n">
        <v>50</v>
      </c>
      <c r="I74" s="47"/>
    </row>
    <row r="75" customFormat="false" ht="61.5" hidden="false" customHeight="true" outlineLevel="0" collapsed="false">
      <c r="A75" s="100" t="s">
        <v>131</v>
      </c>
      <c r="B75" s="100"/>
      <c r="C75" s="205" t="s">
        <v>132</v>
      </c>
      <c r="D75" s="205"/>
      <c r="E75" s="52" t="s">
        <v>12</v>
      </c>
      <c r="F75" s="217" t="n">
        <f aca="false">F76</f>
        <v>1940</v>
      </c>
      <c r="G75" s="217"/>
      <c r="H75" s="218" t="n">
        <f aca="false">H76</f>
        <v>2140</v>
      </c>
      <c r="I75" s="47"/>
    </row>
    <row r="76" customFormat="false" ht="33" hidden="false" customHeight="true" outlineLevel="0" collapsed="false">
      <c r="A76" s="123" t="s">
        <v>68</v>
      </c>
      <c r="B76" s="123"/>
      <c r="C76" s="207" t="s">
        <v>133</v>
      </c>
      <c r="D76" s="207"/>
      <c r="E76" s="55" t="s">
        <v>12</v>
      </c>
      <c r="F76" s="215" t="n">
        <f aca="false">F77+F79</f>
        <v>1940</v>
      </c>
      <c r="G76" s="215"/>
      <c r="H76" s="216" t="n">
        <f aca="false">H77+H79</f>
        <v>2140</v>
      </c>
      <c r="I76" s="47"/>
    </row>
    <row r="77" customFormat="false" ht="33" hidden="false" customHeight="true" outlineLevel="0" collapsed="false">
      <c r="A77" s="123" t="s">
        <v>312</v>
      </c>
      <c r="B77" s="123"/>
      <c r="C77" s="207" t="s">
        <v>135</v>
      </c>
      <c r="D77" s="207"/>
      <c r="E77" s="55" t="s">
        <v>12</v>
      </c>
      <c r="F77" s="215" t="n">
        <v>1000</v>
      </c>
      <c r="G77" s="215"/>
      <c r="H77" s="216" t="n">
        <f aca="false">H78</f>
        <v>1200</v>
      </c>
      <c r="I77" s="47"/>
    </row>
    <row r="78" customFormat="false" ht="45" hidden="false" customHeight="true" outlineLevel="0" collapsed="false">
      <c r="A78" s="123" t="s">
        <v>138</v>
      </c>
      <c r="B78" s="123"/>
      <c r="C78" s="207" t="s">
        <v>135</v>
      </c>
      <c r="D78" s="207"/>
      <c r="E78" s="55" t="n">
        <v>200</v>
      </c>
      <c r="F78" s="215" t="n">
        <v>1000</v>
      </c>
      <c r="G78" s="215"/>
      <c r="H78" s="216" t="n">
        <v>1200</v>
      </c>
      <c r="I78" s="47"/>
    </row>
    <row r="79" customFormat="false" ht="46.5" hidden="false" customHeight="true" outlineLevel="0" collapsed="false">
      <c r="A79" s="123" t="s">
        <v>136</v>
      </c>
      <c r="B79" s="123"/>
      <c r="C79" s="207" t="s">
        <v>137</v>
      </c>
      <c r="D79" s="207"/>
      <c r="E79" s="55" t="s">
        <v>12</v>
      </c>
      <c r="F79" s="208" t="n">
        <f aca="false">F80+F81</f>
        <v>940</v>
      </c>
      <c r="G79" s="208"/>
      <c r="H79" s="56" t="n">
        <f aca="false">H80+H81</f>
        <v>940</v>
      </c>
      <c r="I79" s="47"/>
    </row>
    <row r="80" customFormat="false" ht="51" hidden="false" customHeight="true" outlineLevel="0" collapsed="false">
      <c r="A80" s="123" t="s">
        <v>138</v>
      </c>
      <c r="B80" s="123"/>
      <c r="C80" s="207" t="s">
        <v>137</v>
      </c>
      <c r="D80" s="207"/>
      <c r="E80" s="55" t="n">
        <v>200</v>
      </c>
      <c r="F80" s="208" t="n">
        <v>900</v>
      </c>
      <c r="G80" s="208"/>
      <c r="H80" s="56" t="n">
        <v>900</v>
      </c>
      <c r="I80" s="47"/>
    </row>
    <row r="81" customFormat="false" ht="25.5" hidden="false" customHeight="true" outlineLevel="0" collapsed="false">
      <c r="A81" s="123" t="s">
        <v>89</v>
      </c>
      <c r="B81" s="123"/>
      <c r="C81" s="207" t="s">
        <v>137</v>
      </c>
      <c r="D81" s="207"/>
      <c r="E81" s="55" t="n">
        <v>800</v>
      </c>
      <c r="F81" s="208" t="n">
        <v>40</v>
      </c>
      <c r="G81" s="208"/>
      <c r="H81" s="56" t="n">
        <v>40</v>
      </c>
      <c r="I81" s="47"/>
    </row>
    <row r="82" customFormat="false" ht="63" hidden="false" customHeight="true" outlineLevel="0" collapsed="false">
      <c r="A82" s="100" t="s">
        <v>147</v>
      </c>
      <c r="B82" s="100"/>
      <c r="C82" s="205" t="s">
        <v>148</v>
      </c>
      <c r="D82" s="205"/>
      <c r="E82" s="52" t="s">
        <v>12</v>
      </c>
      <c r="F82" s="206" t="n">
        <f aca="false">F85</f>
        <v>300</v>
      </c>
      <c r="G82" s="206"/>
      <c r="H82" s="53" t="n">
        <f aca="false">H85</f>
        <v>300</v>
      </c>
      <c r="I82" s="47"/>
    </row>
    <row r="83" customFormat="false" ht="33" hidden="false" customHeight="true" outlineLevel="0" collapsed="false">
      <c r="A83" s="123" t="s">
        <v>68</v>
      </c>
      <c r="B83" s="123"/>
      <c r="C83" s="207" t="s">
        <v>149</v>
      </c>
      <c r="D83" s="207"/>
      <c r="E83" s="55" t="s">
        <v>12</v>
      </c>
      <c r="F83" s="208" t="n">
        <f aca="false">F85</f>
        <v>300</v>
      </c>
      <c r="G83" s="208"/>
      <c r="H83" s="56" t="n">
        <f aca="false">H85</f>
        <v>300</v>
      </c>
      <c r="I83" s="47"/>
    </row>
    <row r="84" customFormat="false" ht="37.5" hidden="false" customHeight="true" outlineLevel="0" collapsed="false">
      <c r="A84" s="123" t="s">
        <v>150</v>
      </c>
      <c r="B84" s="123"/>
      <c r="C84" s="207" t="s">
        <v>151</v>
      </c>
      <c r="D84" s="207"/>
      <c r="E84" s="55" t="s">
        <v>12</v>
      </c>
      <c r="F84" s="208" t="n">
        <f aca="false">F85</f>
        <v>300</v>
      </c>
      <c r="G84" s="208"/>
      <c r="H84" s="56" t="n">
        <f aca="false">H85</f>
        <v>300</v>
      </c>
      <c r="I84" s="47"/>
    </row>
    <row r="85" customFormat="false" ht="48.75" hidden="false" customHeight="true" outlineLevel="0" collapsed="false">
      <c r="A85" s="123" t="s">
        <v>85</v>
      </c>
      <c r="B85" s="123"/>
      <c r="C85" s="207" t="n">
        <v>900004080</v>
      </c>
      <c r="D85" s="207"/>
      <c r="E85" s="55" t="n">
        <v>200</v>
      </c>
      <c r="F85" s="208" t="n">
        <v>300</v>
      </c>
      <c r="G85" s="208"/>
      <c r="H85" s="56" t="n">
        <v>300</v>
      </c>
      <c r="I85" s="47"/>
    </row>
    <row r="86" customFormat="false" ht="69" hidden="false" customHeight="true" outlineLevel="0" collapsed="false">
      <c r="A86" s="100" t="s">
        <v>313</v>
      </c>
      <c r="B86" s="100"/>
      <c r="C86" s="205" t="s">
        <v>314</v>
      </c>
      <c r="D86" s="205"/>
      <c r="E86" s="52" t="s">
        <v>12</v>
      </c>
      <c r="F86" s="206" t="n">
        <f aca="false">F89</f>
        <v>150</v>
      </c>
      <c r="G86" s="206"/>
      <c r="H86" s="53" t="n">
        <f aca="false">H89</f>
        <v>150</v>
      </c>
      <c r="I86" s="47"/>
    </row>
    <row r="87" customFormat="false" ht="28.5" hidden="false" customHeight="true" outlineLevel="0" collapsed="false">
      <c r="A87" s="123" t="s">
        <v>68</v>
      </c>
      <c r="B87" s="123"/>
      <c r="C87" s="207" t="n">
        <v>1000004000</v>
      </c>
      <c r="D87" s="207"/>
      <c r="E87" s="87" t="s">
        <v>12</v>
      </c>
      <c r="F87" s="208" t="n">
        <f aca="false">F89</f>
        <v>150</v>
      </c>
      <c r="G87" s="208"/>
      <c r="H87" s="56" t="n">
        <f aca="false">H89</f>
        <v>150</v>
      </c>
      <c r="I87" s="47"/>
    </row>
    <row r="88" customFormat="false" ht="29.25" hidden="false" customHeight="true" outlineLevel="0" collapsed="false">
      <c r="A88" s="123" t="s">
        <v>153</v>
      </c>
      <c r="B88" s="123"/>
      <c r="C88" s="207" t="n">
        <v>1000004090</v>
      </c>
      <c r="D88" s="207"/>
      <c r="E88" s="87" t="s">
        <v>12</v>
      </c>
      <c r="F88" s="208" t="n">
        <f aca="false">F89</f>
        <v>150</v>
      </c>
      <c r="G88" s="208"/>
      <c r="H88" s="56" t="n">
        <f aca="false">H89</f>
        <v>150</v>
      </c>
      <c r="I88" s="47"/>
    </row>
    <row r="89" customFormat="false" ht="36.75" hidden="false" customHeight="true" outlineLevel="0" collapsed="false">
      <c r="A89" s="123" t="s">
        <v>154</v>
      </c>
      <c r="B89" s="123"/>
      <c r="C89" s="207" t="n">
        <v>1000004090</v>
      </c>
      <c r="D89" s="207"/>
      <c r="E89" s="55" t="n">
        <v>200</v>
      </c>
      <c r="F89" s="208" t="n">
        <v>150</v>
      </c>
      <c r="G89" s="208"/>
      <c r="H89" s="56" t="n">
        <v>150</v>
      </c>
      <c r="I89" s="47"/>
    </row>
    <row r="90" customFormat="false" ht="56.25" hidden="false" customHeight="true" outlineLevel="0" collapsed="false">
      <c r="A90" s="100" t="s">
        <v>315</v>
      </c>
      <c r="B90" s="100"/>
      <c r="C90" s="205" t="n">
        <v>1400000000</v>
      </c>
      <c r="D90" s="205"/>
      <c r="E90" s="52" t="s">
        <v>12</v>
      </c>
      <c r="F90" s="206" t="n">
        <f aca="false">F93</f>
        <v>10</v>
      </c>
      <c r="G90" s="206"/>
      <c r="H90" s="53" t="n">
        <f aca="false">H93</f>
        <v>10</v>
      </c>
      <c r="I90" s="47"/>
    </row>
    <row r="91" customFormat="false" ht="31.5" hidden="false" customHeight="true" outlineLevel="0" collapsed="false">
      <c r="A91" s="123" t="s">
        <v>68</v>
      </c>
      <c r="B91" s="123"/>
      <c r="C91" s="207" t="n">
        <v>1400004000</v>
      </c>
      <c r="D91" s="207"/>
      <c r="E91" s="55" t="s">
        <v>12</v>
      </c>
      <c r="F91" s="208" t="n">
        <f aca="false">F93</f>
        <v>10</v>
      </c>
      <c r="G91" s="208"/>
      <c r="H91" s="56" t="n">
        <f aca="false">H93</f>
        <v>10</v>
      </c>
      <c r="I91" s="47"/>
    </row>
    <row r="92" customFormat="false" ht="22.5" hidden="false" customHeight="true" outlineLevel="0" collapsed="false">
      <c r="A92" s="123" t="s">
        <v>316</v>
      </c>
      <c r="B92" s="123"/>
      <c r="C92" s="207" t="n">
        <v>1400004100</v>
      </c>
      <c r="D92" s="207"/>
      <c r="E92" s="55" t="s">
        <v>12</v>
      </c>
      <c r="F92" s="208" t="n">
        <f aca="false">F93</f>
        <v>10</v>
      </c>
      <c r="G92" s="208"/>
      <c r="H92" s="56" t="n">
        <f aca="false">H93</f>
        <v>10</v>
      </c>
      <c r="I92" s="47"/>
    </row>
    <row r="93" customFormat="false" ht="48" hidden="false" customHeight="true" outlineLevel="0" collapsed="false">
      <c r="A93" s="123" t="s">
        <v>85</v>
      </c>
      <c r="B93" s="123"/>
      <c r="C93" s="207" t="n">
        <v>1400004100</v>
      </c>
      <c r="D93" s="207"/>
      <c r="E93" s="55" t="n">
        <v>200</v>
      </c>
      <c r="F93" s="208" t="n">
        <v>10</v>
      </c>
      <c r="G93" s="208"/>
      <c r="H93" s="56" t="n">
        <v>10</v>
      </c>
      <c r="I93" s="47"/>
    </row>
    <row r="94" customFormat="false" ht="68.25" hidden="false" customHeight="true" outlineLevel="0" collapsed="false">
      <c r="A94" s="100" t="s">
        <v>155</v>
      </c>
      <c r="B94" s="100"/>
      <c r="C94" s="205" t="n">
        <v>1700000000</v>
      </c>
      <c r="D94" s="205"/>
      <c r="E94" s="52" t="s">
        <v>12</v>
      </c>
      <c r="F94" s="206" t="n">
        <f aca="false">F97</f>
        <v>15</v>
      </c>
      <c r="G94" s="206"/>
      <c r="H94" s="53" t="n">
        <f aca="false">H97</f>
        <v>15</v>
      </c>
      <c r="I94" s="47"/>
    </row>
    <row r="95" customFormat="false" ht="29.25" hidden="false" customHeight="true" outlineLevel="0" collapsed="false">
      <c r="A95" s="123" t="s">
        <v>68</v>
      </c>
      <c r="B95" s="123"/>
      <c r="C95" s="207" t="n">
        <v>1700004000</v>
      </c>
      <c r="D95" s="207"/>
      <c r="E95" s="55" t="s">
        <v>12</v>
      </c>
      <c r="F95" s="208" t="n">
        <f aca="false">F97</f>
        <v>15</v>
      </c>
      <c r="G95" s="208"/>
      <c r="H95" s="56" t="n">
        <f aca="false">H97</f>
        <v>15</v>
      </c>
      <c r="I95" s="47"/>
    </row>
    <row r="96" customFormat="false" ht="20.25" hidden="false" customHeight="true" outlineLevel="0" collapsed="false">
      <c r="A96" s="123" t="s">
        <v>156</v>
      </c>
      <c r="B96" s="123"/>
      <c r="C96" s="207" t="n">
        <v>1700004030</v>
      </c>
      <c r="D96" s="207"/>
      <c r="E96" s="55" t="s">
        <v>12</v>
      </c>
      <c r="F96" s="208" t="n">
        <f aca="false">F97</f>
        <v>15</v>
      </c>
      <c r="G96" s="208"/>
      <c r="H96" s="56" t="n">
        <f aca="false">H97</f>
        <v>15</v>
      </c>
      <c r="I96" s="47"/>
    </row>
    <row r="97" customFormat="false" ht="45.75" hidden="false" customHeight="true" outlineLevel="0" collapsed="false">
      <c r="A97" s="123" t="s">
        <v>138</v>
      </c>
      <c r="B97" s="123"/>
      <c r="C97" s="207" t="n">
        <v>1700004030</v>
      </c>
      <c r="D97" s="207"/>
      <c r="E97" s="55" t="n">
        <v>200</v>
      </c>
      <c r="F97" s="208" t="n">
        <v>15</v>
      </c>
      <c r="G97" s="208"/>
      <c r="H97" s="56" t="n">
        <v>15</v>
      </c>
      <c r="I97" s="47"/>
    </row>
    <row r="98" customFormat="false" ht="69" hidden="false" customHeight="true" outlineLevel="0" collapsed="false">
      <c r="A98" s="100" t="s">
        <v>317</v>
      </c>
      <c r="B98" s="100"/>
      <c r="C98" s="205" t="n">
        <v>1900000000</v>
      </c>
      <c r="D98" s="205"/>
      <c r="E98" s="52" t="s">
        <v>12</v>
      </c>
      <c r="F98" s="206" t="n">
        <f aca="false">F101</f>
        <v>4600</v>
      </c>
      <c r="G98" s="206"/>
      <c r="H98" s="53" t="n">
        <f aca="false">H101</f>
        <v>4600</v>
      </c>
      <c r="I98" s="47"/>
    </row>
    <row r="99" customFormat="false" ht="28.5" hidden="false" customHeight="true" outlineLevel="0" collapsed="false">
      <c r="A99" s="123" t="s">
        <v>68</v>
      </c>
      <c r="B99" s="123"/>
      <c r="C99" s="207" t="n">
        <v>1900004000</v>
      </c>
      <c r="D99" s="207"/>
      <c r="E99" s="55" t="s">
        <v>12</v>
      </c>
      <c r="F99" s="208" t="n">
        <f aca="false">F101</f>
        <v>4600</v>
      </c>
      <c r="G99" s="208"/>
      <c r="H99" s="56" t="n">
        <f aca="false">H101</f>
        <v>4600</v>
      </c>
      <c r="I99" s="47"/>
    </row>
    <row r="100" customFormat="false" ht="26.25" hidden="false" customHeight="true" outlineLevel="0" collapsed="false">
      <c r="A100" s="123" t="s">
        <v>318</v>
      </c>
      <c r="B100" s="123"/>
      <c r="C100" s="207" t="n">
        <v>1900004300</v>
      </c>
      <c r="D100" s="207"/>
      <c r="E100" s="55" t="s">
        <v>12</v>
      </c>
      <c r="F100" s="208" t="n">
        <f aca="false">F101</f>
        <v>4600</v>
      </c>
      <c r="G100" s="208"/>
      <c r="H100" s="56" t="n">
        <f aca="false">H101</f>
        <v>4600</v>
      </c>
      <c r="I100" s="47"/>
    </row>
    <row r="101" customFormat="false" ht="42.75" hidden="false" customHeight="true" outlineLevel="0" collapsed="false">
      <c r="A101" s="123" t="s">
        <v>138</v>
      </c>
      <c r="B101" s="123"/>
      <c r="C101" s="207" t="n">
        <v>1900004300</v>
      </c>
      <c r="D101" s="207"/>
      <c r="E101" s="55" t="n">
        <v>200</v>
      </c>
      <c r="F101" s="208" t="n">
        <v>4600</v>
      </c>
      <c r="G101" s="208"/>
      <c r="H101" s="56" t="n">
        <v>4600</v>
      </c>
      <c r="I101" s="47"/>
    </row>
    <row r="102" customFormat="false" ht="15" hidden="false" customHeight="false" outlineLevel="0" collapsed="false">
      <c r="A102" s="219"/>
      <c r="B102" s="219"/>
      <c r="C102" s="220"/>
      <c r="D102" s="220"/>
      <c r="E102" s="177"/>
      <c r="F102" s="220"/>
      <c r="G102" s="220"/>
      <c r="H102" s="177"/>
      <c r="I102" s="47"/>
    </row>
  </sheetData>
  <mergeCells count="290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  <mergeCell ref="A102:B102"/>
    <mergeCell ref="C102:D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2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0.56"/>
    <col collapsed="false" customWidth="true" hidden="false" outlineLevel="0" max="6" min="6" style="0" width="6.56"/>
    <col collapsed="false" customWidth="true" hidden="false" outlineLevel="0" max="7" min="7" style="0" width="1.85"/>
    <col collapsed="false" customWidth="true" hidden="false" outlineLevel="0" max="9" min="9" style="0" width="3.42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3" min="13" style="0" width="1.28"/>
  </cols>
  <sheetData>
    <row r="3" customFormat="false" ht="47.25" hidden="false" customHeight="true" outlineLevel="0" collapsed="false">
      <c r="A3" s="47"/>
      <c r="B3" s="221"/>
      <c r="C3" s="221"/>
      <c r="D3" s="221"/>
      <c r="E3" s="221"/>
      <c r="F3" s="221"/>
      <c r="G3" s="221"/>
      <c r="H3" s="221"/>
      <c r="I3" s="7" t="s">
        <v>319</v>
      </c>
      <c r="J3" s="7"/>
      <c r="K3" s="7"/>
      <c r="L3" s="7"/>
      <c r="M3" s="7"/>
    </row>
    <row r="4" customFormat="false" ht="15" hidden="false" customHeight="true" outlineLevel="0" collapsed="false">
      <c r="A4" s="77" t="s">
        <v>3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3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.75" hidden="false" customHeight="true" outlineLevel="0" collapsed="false">
      <c r="A6" s="203" t="s">
        <v>38</v>
      </c>
      <c r="B6" s="203"/>
      <c r="C6" s="203" t="s">
        <v>173</v>
      </c>
      <c r="D6" s="203" t="s">
        <v>174</v>
      </c>
      <c r="E6" s="203"/>
      <c r="F6" s="203" t="s">
        <v>175</v>
      </c>
      <c r="G6" s="203"/>
      <c r="H6" s="203" t="s">
        <v>39</v>
      </c>
      <c r="I6" s="203"/>
      <c r="J6" s="203" t="s">
        <v>40</v>
      </c>
      <c r="K6" s="203" t="s">
        <v>294</v>
      </c>
      <c r="L6" s="203"/>
      <c r="M6" s="203"/>
    </row>
    <row r="7" customFormat="false" ht="24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79" t="s">
        <v>295</v>
      </c>
      <c r="L7" s="222" t="s">
        <v>296</v>
      </c>
      <c r="M7" s="222"/>
    </row>
    <row r="8" customFormat="false" ht="27" hidden="false" customHeight="true" outlineLevel="0" collapsed="false">
      <c r="A8" s="100" t="s">
        <v>42</v>
      </c>
      <c r="B8" s="100"/>
      <c r="C8" s="82" t="n">
        <v>970</v>
      </c>
      <c r="D8" s="205" t="s">
        <v>177</v>
      </c>
      <c r="E8" s="205"/>
      <c r="F8" s="205" t="s">
        <v>177</v>
      </c>
      <c r="G8" s="205"/>
      <c r="H8" s="205" t="s">
        <v>43</v>
      </c>
      <c r="I8" s="205"/>
      <c r="J8" s="52" t="s">
        <v>12</v>
      </c>
      <c r="K8" s="53" t="n">
        <f aca="false">K9+K64+K71+K77+K88+K115+K124</f>
        <v>22091.58</v>
      </c>
      <c r="L8" s="206" t="n">
        <f aca="false">L9+L64+L71+L77+L88+L115+L124</f>
        <v>22597.98</v>
      </c>
      <c r="M8" s="206"/>
    </row>
    <row r="9" customFormat="false" ht="22.5" hidden="false" customHeight="true" outlineLevel="0" collapsed="false">
      <c r="A9" s="100" t="s">
        <v>178</v>
      </c>
      <c r="B9" s="100"/>
      <c r="C9" s="82" t="n">
        <v>970</v>
      </c>
      <c r="D9" s="205" t="s">
        <v>179</v>
      </c>
      <c r="E9" s="205"/>
      <c r="F9" s="205" t="s">
        <v>177</v>
      </c>
      <c r="G9" s="205"/>
      <c r="H9" s="205" t="s">
        <v>43</v>
      </c>
      <c r="I9" s="205"/>
      <c r="J9" s="52" t="s">
        <v>12</v>
      </c>
      <c r="K9" s="53" t="n">
        <f aca="false">K10+K15+K22+K27</f>
        <v>10149.55</v>
      </c>
      <c r="L9" s="206" t="n">
        <f aca="false">L10+L15+L22+L27</f>
        <v>10810.55</v>
      </c>
      <c r="M9" s="206"/>
    </row>
    <row r="10" customFormat="false" ht="58.5" hidden="false" customHeight="true" outlineLevel="0" collapsed="false">
      <c r="A10" s="100" t="s">
        <v>180</v>
      </c>
      <c r="B10" s="100"/>
      <c r="C10" s="82" t="n">
        <v>970</v>
      </c>
      <c r="D10" s="205" t="s">
        <v>179</v>
      </c>
      <c r="E10" s="205"/>
      <c r="F10" s="205" t="s">
        <v>181</v>
      </c>
      <c r="G10" s="205"/>
      <c r="H10" s="205" t="s">
        <v>43</v>
      </c>
      <c r="I10" s="205"/>
      <c r="J10" s="52" t="s">
        <v>12</v>
      </c>
      <c r="K10" s="53" t="n">
        <f aca="false">K11</f>
        <v>1080.4</v>
      </c>
      <c r="L10" s="206" t="n">
        <f aca="false">L11</f>
        <v>1080.4</v>
      </c>
      <c r="M10" s="206"/>
    </row>
    <row r="11" customFormat="false" ht="81" hidden="false" customHeight="true" outlineLevel="0" collapsed="false">
      <c r="A11" s="100" t="s">
        <v>44</v>
      </c>
      <c r="B11" s="100"/>
      <c r="C11" s="84" t="n">
        <v>970</v>
      </c>
      <c r="D11" s="207" t="s">
        <v>179</v>
      </c>
      <c r="E11" s="207"/>
      <c r="F11" s="207" t="s">
        <v>181</v>
      </c>
      <c r="G11" s="207"/>
      <c r="H11" s="207" t="s">
        <v>45</v>
      </c>
      <c r="I11" s="207"/>
      <c r="J11" s="55" t="s">
        <v>12</v>
      </c>
      <c r="K11" s="56" t="n">
        <f aca="false">K12</f>
        <v>1080.4</v>
      </c>
      <c r="L11" s="208" t="n">
        <f aca="false">L12</f>
        <v>1080.4</v>
      </c>
      <c r="M11" s="208"/>
    </row>
    <row r="12" customFormat="false" ht="72" hidden="false" customHeight="true" outlineLevel="0" collapsed="false">
      <c r="A12" s="123" t="s">
        <v>182</v>
      </c>
      <c r="B12" s="123"/>
      <c r="C12" s="84" t="n">
        <v>970</v>
      </c>
      <c r="D12" s="207" t="s">
        <v>179</v>
      </c>
      <c r="E12" s="207"/>
      <c r="F12" s="207" t="s">
        <v>181</v>
      </c>
      <c r="G12" s="207"/>
      <c r="H12" s="207" t="s">
        <v>47</v>
      </c>
      <c r="I12" s="207"/>
      <c r="J12" s="55" t="s">
        <v>12</v>
      </c>
      <c r="K12" s="56" t="n">
        <v>1080.4</v>
      </c>
      <c r="L12" s="208" t="n">
        <v>1080.4</v>
      </c>
      <c r="M12" s="208"/>
    </row>
    <row r="13" customFormat="false" ht="24.75" hidden="false" customHeight="true" outlineLevel="0" collapsed="false">
      <c r="A13" s="123" t="s">
        <v>48</v>
      </c>
      <c r="B13" s="123"/>
      <c r="C13" s="84" t="n">
        <v>970</v>
      </c>
      <c r="D13" s="207" t="s">
        <v>179</v>
      </c>
      <c r="E13" s="207"/>
      <c r="F13" s="207" t="s">
        <v>181</v>
      </c>
      <c r="G13" s="207"/>
      <c r="H13" s="207" t="s">
        <v>49</v>
      </c>
      <c r="I13" s="207"/>
      <c r="J13" s="55" t="s">
        <v>12</v>
      </c>
      <c r="K13" s="56" t="n">
        <v>1080.4</v>
      </c>
      <c r="L13" s="208" t="n">
        <v>1080.4</v>
      </c>
      <c r="M13" s="208"/>
    </row>
    <row r="14" customFormat="false" ht="66.75" hidden="false" customHeight="true" outlineLevel="0" collapsed="false">
      <c r="A14" s="123" t="s">
        <v>183</v>
      </c>
      <c r="B14" s="123"/>
      <c r="C14" s="84" t="n">
        <v>970</v>
      </c>
      <c r="D14" s="207" t="s">
        <v>179</v>
      </c>
      <c r="E14" s="207"/>
      <c r="F14" s="207" t="s">
        <v>181</v>
      </c>
      <c r="G14" s="207"/>
      <c r="H14" s="207" t="s">
        <v>49</v>
      </c>
      <c r="I14" s="207"/>
      <c r="J14" s="55" t="n">
        <v>100</v>
      </c>
      <c r="K14" s="56" t="n">
        <v>1080.4</v>
      </c>
      <c r="L14" s="208" t="n">
        <v>1080.4</v>
      </c>
      <c r="M14" s="208"/>
    </row>
    <row r="15" customFormat="false" ht="82.5" hidden="false" customHeight="true" outlineLevel="0" collapsed="false">
      <c r="A15" s="100" t="s">
        <v>184</v>
      </c>
      <c r="B15" s="100"/>
      <c r="C15" s="82" t="n">
        <v>970</v>
      </c>
      <c r="D15" s="205" t="s">
        <v>179</v>
      </c>
      <c r="E15" s="205"/>
      <c r="F15" s="205" t="s">
        <v>185</v>
      </c>
      <c r="G15" s="205"/>
      <c r="H15" s="205" t="s">
        <v>43</v>
      </c>
      <c r="I15" s="205"/>
      <c r="J15" s="52" t="s">
        <v>12</v>
      </c>
      <c r="K15" s="223" t="n">
        <f aca="false">K16</f>
        <v>4741.5</v>
      </c>
      <c r="L15" s="224" t="n">
        <f aca="false">L16</f>
        <v>4741.5</v>
      </c>
      <c r="M15" s="224"/>
    </row>
    <row r="16" customFormat="false" ht="79.5" hidden="false" customHeight="true" outlineLevel="0" collapsed="false">
      <c r="A16" s="100" t="s">
        <v>44</v>
      </c>
      <c r="B16" s="100"/>
      <c r="C16" s="84" t="n">
        <v>970</v>
      </c>
      <c r="D16" s="207" t="s">
        <v>179</v>
      </c>
      <c r="E16" s="207"/>
      <c r="F16" s="207" t="s">
        <v>185</v>
      </c>
      <c r="G16" s="207"/>
      <c r="H16" s="207" t="s">
        <v>45</v>
      </c>
      <c r="I16" s="207"/>
      <c r="J16" s="55" t="s">
        <v>12</v>
      </c>
      <c r="K16" s="225" t="n">
        <f aca="false">K17</f>
        <v>4741.5</v>
      </c>
      <c r="L16" s="226" t="n">
        <f aca="false">L17</f>
        <v>4741.5</v>
      </c>
      <c r="M16" s="226"/>
    </row>
    <row r="17" customFormat="false" ht="69" hidden="false" customHeight="true" outlineLevel="0" collapsed="false">
      <c r="A17" s="123" t="s">
        <v>182</v>
      </c>
      <c r="B17" s="123"/>
      <c r="C17" s="84" t="n">
        <v>970</v>
      </c>
      <c r="D17" s="207" t="s">
        <v>179</v>
      </c>
      <c r="E17" s="207"/>
      <c r="F17" s="207" t="s">
        <v>185</v>
      </c>
      <c r="G17" s="207"/>
      <c r="H17" s="207" t="s">
        <v>47</v>
      </c>
      <c r="I17" s="207"/>
      <c r="J17" s="55" t="s">
        <v>12</v>
      </c>
      <c r="K17" s="225" t="n">
        <f aca="false">K18</f>
        <v>4741.5</v>
      </c>
      <c r="L17" s="226" t="n">
        <f aca="false">L18</f>
        <v>4741.5</v>
      </c>
      <c r="M17" s="226"/>
    </row>
    <row r="18" customFormat="false" ht="29.25" hidden="false" customHeight="true" outlineLevel="0" collapsed="false">
      <c r="A18" s="123" t="s">
        <v>51</v>
      </c>
      <c r="B18" s="123"/>
      <c r="C18" s="84" t="n">
        <v>970</v>
      </c>
      <c r="D18" s="207" t="s">
        <v>179</v>
      </c>
      <c r="E18" s="207"/>
      <c r="F18" s="207" t="s">
        <v>185</v>
      </c>
      <c r="G18" s="207"/>
      <c r="H18" s="207" t="s">
        <v>52</v>
      </c>
      <c r="I18" s="207"/>
      <c r="J18" s="55" t="s">
        <v>12</v>
      </c>
      <c r="K18" s="225" t="n">
        <f aca="false">K19+K20+K21</f>
        <v>4741.5</v>
      </c>
      <c r="L18" s="226" t="n">
        <f aca="false">L19+L20+L21</f>
        <v>4741.5</v>
      </c>
      <c r="M18" s="226"/>
    </row>
    <row r="19" customFormat="false" ht="78.75" hidden="false" customHeight="true" outlineLevel="0" collapsed="false">
      <c r="A19" s="123" t="s">
        <v>186</v>
      </c>
      <c r="B19" s="123"/>
      <c r="C19" s="84" t="n">
        <v>970</v>
      </c>
      <c r="D19" s="207" t="s">
        <v>179</v>
      </c>
      <c r="E19" s="207"/>
      <c r="F19" s="207" t="s">
        <v>185</v>
      </c>
      <c r="G19" s="207"/>
      <c r="H19" s="207" t="s">
        <v>52</v>
      </c>
      <c r="I19" s="207"/>
      <c r="J19" s="55" t="n">
        <v>100</v>
      </c>
      <c r="K19" s="225" t="n">
        <v>4448.5</v>
      </c>
      <c r="L19" s="226" t="n">
        <v>4448.5</v>
      </c>
      <c r="M19" s="226"/>
    </row>
    <row r="20" customFormat="false" ht="42.75" hidden="false" customHeight="true" outlineLevel="0" collapsed="false">
      <c r="A20" s="123" t="s">
        <v>187</v>
      </c>
      <c r="B20" s="123"/>
      <c r="C20" s="55" t="n">
        <v>970</v>
      </c>
      <c r="D20" s="207" t="s">
        <v>179</v>
      </c>
      <c r="E20" s="207"/>
      <c r="F20" s="207" t="s">
        <v>185</v>
      </c>
      <c r="G20" s="207"/>
      <c r="H20" s="207" t="s">
        <v>52</v>
      </c>
      <c r="I20" s="207"/>
      <c r="J20" s="55" t="n">
        <v>200</v>
      </c>
      <c r="K20" s="225" t="n">
        <v>271</v>
      </c>
      <c r="L20" s="226" t="n">
        <v>271</v>
      </c>
      <c r="M20" s="226"/>
    </row>
    <row r="21" customFormat="false" ht="25.5" hidden="false" customHeight="true" outlineLevel="0" collapsed="false">
      <c r="A21" s="123" t="s">
        <v>89</v>
      </c>
      <c r="B21" s="123"/>
      <c r="C21" s="55" t="n">
        <v>970</v>
      </c>
      <c r="D21" s="207" t="s">
        <v>179</v>
      </c>
      <c r="E21" s="207"/>
      <c r="F21" s="207" t="s">
        <v>185</v>
      </c>
      <c r="G21" s="207"/>
      <c r="H21" s="207" t="s">
        <v>52</v>
      </c>
      <c r="I21" s="207"/>
      <c r="J21" s="55" t="n">
        <v>800</v>
      </c>
      <c r="K21" s="225" t="n">
        <v>22</v>
      </c>
      <c r="L21" s="226" t="n">
        <v>22</v>
      </c>
      <c r="M21" s="226"/>
    </row>
    <row r="22" customFormat="false" ht="15.75" hidden="false" customHeight="true" outlineLevel="0" collapsed="false">
      <c r="A22" s="100" t="s">
        <v>321</v>
      </c>
      <c r="B22" s="100"/>
      <c r="C22" s="52" t="n">
        <v>970</v>
      </c>
      <c r="D22" s="205" t="s">
        <v>179</v>
      </c>
      <c r="E22" s="205"/>
      <c r="F22" s="205" t="n">
        <v>11</v>
      </c>
      <c r="G22" s="205"/>
      <c r="H22" s="205" t="s">
        <v>43</v>
      </c>
      <c r="I22" s="205"/>
      <c r="J22" s="52" t="s">
        <v>12</v>
      </c>
      <c r="K22" s="53" t="n">
        <f aca="false">K23</f>
        <v>50</v>
      </c>
      <c r="L22" s="206" t="n">
        <f aca="false">L23</f>
        <v>150</v>
      </c>
      <c r="M22" s="206"/>
    </row>
    <row r="23" customFormat="false" ht="80.25" hidden="false" customHeight="true" outlineLevel="0" collapsed="false">
      <c r="A23" s="100" t="s">
        <v>44</v>
      </c>
      <c r="B23" s="100"/>
      <c r="C23" s="55" t="n">
        <v>970</v>
      </c>
      <c r="D23" s="207" t="s">
        <v>179</v>
      </c>
      <c r="E23" s="207"/>
      <c r="F23" s="207" t="n">
        <v>11</v>
      </c>
      <c r="G23" s="207"/>
      <c r="H23" s="207" t="s">
        <v>45</v>
      </c>
      <c r="I23" s="207"/>
      <c r="J23" s="55" t="s">
        <v>12</v>
      </c>
      <c r="K23" s="56" t="n">
        <f aca="false">K26</f>
        <v>50</v>
      </c>
      <c r="L23" s="208" t="n">
        <f aca="false">L26</f>
        <v>150</v>
      </c>
      <c r="M23" s="208"/>
    </row>
    <row r="24" customFormat="false" ht="38.25" hidden="false" customHeight="true" outlineLevel="0" collapsed="false">
      <c r="A24" s="123" t="s">
        <v>68</v>
      </c>
      <c r="B24" s="123"/>
      <c r="C24" s="55" t="n">
        <v>970</v>
      </c>
      <c r="D24" s="207" t="s">
        <v>179</v>
      </c>
      <c r="E24" s="207"/>
      <c r="F24" s="207" t="n">
        <v>11</v>
      </c>
      <c r="G24" s="207"/>
      <c r="H24" s="207" t="s">
        <v>86</v>
      </c>
      <c r="I24" s="207"/>
      <c r="J24" s="52" t="s">
        <v>12</v>
      </c>
      <c r="K24" s="56" t="n">
        <f aca="false">K26</f>
        <v>50</v>
      </c>
      <c r="L24" s="208" t="n">
        <f aca="false">L26</f>
        <v>150</v>
      </c>
      <c r="M24" s="208"/>
    </row>
    <row r="25" customFormat="false" ht="15.75" hidden="false" customHeight="true" outlineLevel="0" collapsed="false">
      <c r="A25" s="123" t="s">
        <v>87</v>
      </c>
      <c r="B25" s="123"/>
      <c r="C25" s="55" t="n">
        <v>970</v>
      </c>
      <c r="D25" s="207" t="s">
        <v>179</v>
      </c>
      <c r="E25" s="207"/>
      <c r="F25" s="207" t="n">
        <v>11</v>
      </c>
      <c r="G25" s="207"/>
      <c r="H25" s="207" t="s">
        <v>88</v>
      </c>
      <c r="I25" s="207"/>
      <c r="J25" s="55" t="s">
        <v>12</v>
      </c>
      <c r="K25" s="56" t="n">
        <f aca="false">K26</f>
        <v>50</v>
      </c>
      <c r="L25" s="208" t="n">
        <f aca="false">L26</f>
        <v>150</v>
      </c>
      <c r="M25" s="208"/>
    </row>
    <row r="26" customFormat="false" ht="25.5" hidden="false" customHeight="true" outlineLevel="0" collapsed="false">
      <c r="A26" s="123" t="s">
        <v>89</v>
      </c>
      <c r="B26" s="123"/>
      <c r="C26" s="55" t="n">
        <v>970</v>
      </c>
      <c r="D26" s="207" t="s">
        <v>179</v>
      </c>
      <c r="E26" s="207"/>
      <c r="F26" s="207" t="n">
        <v>11</v>
      </c>
      <c r="G26" s="207"/>
      <c r="H26" s="207" t="s">
        <v>88</v>
      </c>
      <c r="I26" s="207"/>
      <c r="J26" s="55" t="n">
        <v>800</v>
      </c>
      <c r="K26" s="56" t="n">
        <v>50</v>
      </c>
      <c r="L26" s="208" t="n">
        <v>150</v>
      </c>
      <c r="M26" s="208"/>
    </row>
    <row r="27" customFormat="false" ht="26.25" hidden="false" customHeight="true" outlineLevel="0" collapsed="false">
      <c r="A27" s="100" t="s">
        <v>189</v>
      </c>
      <c r="B27" s="100"/>
      <c r="C27" s="82" t="n">
        <v>970</v>
      </c>
      <c r="D27" s="205" t="s">
        <v>179</v>
      </c>
      <c r="E27" s="205"/>
      <c r="F27" s="205" t="n">
        <v>13</v>
      </c>
      <c r="G27" s="205"/>
      <c r="H27" s="205" t="s">
        <v>43</v>
      </c>
      <c r="I27" s="205"/>
      <c r="J27" s="52" t="s">
        <v>12</v>
      </c>
      <c r="K27" s="53" t="n">
        <f aca="false">K28+K43+K47+K51+K55+K60</f>
        <v>4277.65</v>
      </c>
      <c r="L27" s="206" t="n">
        <f aca="false">L28+L43+L47+L51+L55+L60</f>
        <v>4838.65</v>
      </c>
      <c r="M27" s="206"/>
    </row>
    <row r="28" customFormat="false" ht="84" hidden="false" customHeight="true" outlineLevel="0" collapsed="false">
      <c r="A28" s="100" t="s">
        <v>44</v>
      </c>
      <c r="B28" s="100"/>
      <c r="C28" s="84" t="n">
        <v>970</v>
      </c>
      <c r="D28" s="207" t="s">
        <v>179</v>
      </c>
      <c r="E28" s="207"/>
      <c r="F28" s="207" t="n">
        <v>13</v>
      </c>
      <c r="G28" s="207"/>
      <c r="H28" s="207" t="s">
        <v>45</v>
      </c>
      <c r="I28" s="207"/>
      <c r="J28" s="55" t="s">
        <v>12</v>
      </c>
      <c r="K28" s="56" t="n">
        <f aca="false">K29+K34+K40</f>
        <v>3216.65</v>
      </c>
      <c r="L28" s="208" t="n">
        <f aca="false">L29+L34+L40</f>
        <v>3777.65</v>
      </c>
      <c r="M28" s="208"/>
      <c r="P28" s="0" t="n">
        <v>1</v>
      </c>
    </row>
    <row r="29" customFormat="false" ht="41.25" hidden="false" customHeight="true" outlineLevel="0" collapsed="false">
      <c r="A29" s="100" t="s">
        <v>299</v>
      </c>
      <c r="B29" s="100"/>
      <c r="C29" s="84" t="n">
        <v>970</v>
      </c>
      <c r="D29" s="207" t="s">
        <v>179</v>
      </c>
      <c r="E29" s="207"/>
      <c r="F29" s="207" t="n">
        <v>13</v>
      </c>
      <c r="G29" s="207"/>
      <c r="H29" s="207" t="s">
        <v>57</v>
      </c>
      <c r="I29" s="207"/>
      <c r="J29" s="55" t="s">
        <v>12</v>
      </c>
      <c r="K29" s="56" t="n">
        <f aca="false">K30+K32</f>
        <v>901.95</v>
      </c>
      <c r="L29" s="208" t="n">
        <f aca="false">L30+L32</f>
        <v>901.95</v>
      </c>
      <c r="M29" s="208"/>
    </row>
    <row r="30" customFormat="false" ht="39" hidden="false" customHeight="true" outlineLevel="0" collapsed="false">
      <c r="A30" s="123" t="s">
        <v>322</v>
      </c>
      <c r="B30" s="123"/>
      <c r="C30" s="84" t="n">
        <v>970</v>
      </c>
      <c r="D30" s="207" t="s">
        <v>179</v>
      </c>
      <c r="E30" s="207"/>
      <c r="F30" s="207" t="n">
        <v>13</v>
      </c>
      <c r="G30" s="207"/>
      <c r="H30" s="207" t="s">
        <v>59</v>
      </c>
      <c r="I30" s="207"/>
      <c r="J30" s="55" t="s">
        <v>12</v>
      </c>
      <c r="K30" s="56" t="n">
        <f aca="false">K31</f>
        <v>601.3</v>
      </c>
      <c r="L30" s="208" t="n">
        <f aca="false">L31</f>
        <v>601.3</v>
      </c>
      <c r="M30" s="208"/>
    </row>
    <row r="31" customFormat="false" ht="90.75" hidden="false" customHeight="true" outlineLevel="0" collapsed="false">
      <c r="A31" s="123" t="s">
        <v>186</v>
      </c>
      <c r="B31" s="123"/>
      <c r="C31" s="84" t="n">
        <v>970</v>
      </c>
      <c r="D31" s="207" t="s">
        <v>179</v>
      </c>
      <c r="E31" s="207"/>
      <c r="F31" s="207" t="n">
        <v>13</v>
      </c>
      <c r="G31" s="207"/>
      <c r="H31" s="207" t="s">
        <v>59</v>
      </c>
      <c r="I31" s="207"/>
      <c r="J31" s="55" t="n">
        <v>100</v>
      </c>
      <c r="K31" s="56" t="n">
        <v>601.3</v>
      </c>
      <c r="L31" s="208" t="n">
        <v>601.3</v>
      </c>
      <c r="M31" s="208"/>
    </row>
    <row r="32" customFormat="false" ht="32.25" hidden="false" customHeight="true" outlineLevel="0" collapsed="false">
      <c r="A32" s="123" t="s">
        <v>323</v>
      </c>
      <c r="B32" s="123"/>
      <c r="C32" s="84" t="n">
        <v>970</v>
      </c>
      <c r="D32" s="207" t="s">
        <v>179</v>
      </c>
      <c r="E32" s="207"/>
      <c r="F32" s="207" t="n">
        <v>13</v>
      </c>
      <c r="G32" s="207"/>
      <c r="H32" s="207" t="s">
        <v>62</v>
      </c>
      <c r="I32" s="207"/>
      <c r="J32" s="55" t="s">
        <v>12</v>
      </c>
      <c r="K32" s="56" t="n">
        <f aca="false">K33</f>
        <v>300.65</v>
      </c>
      <c r="L32" s="208" t="n">
        <f aca="false">L33</f>
        <v>300.65</v>
      </c>
      <c r="M32" s="208"/>
    </row>
    <row r="33" customFormat="false" ht="96" hidden="false" customHeight="true" outlineLevel="0" collapsed="false">
      <c r="A33" s="123" t="s">
        <v>186</v>
      </c>
      <c r="B33" s="123"/>
      <c r="C33" s="84" t="n">
        <v>970</v>
      </c>
      <c r="D33" s="207" t="s">
        <v>179</v>
      </c>
      <c r="E33" s="207"/>
      <c r="F33" s="207" t="n">
        <v>13</v>
      </c>
      <c r="G33" s="207"/>
      <c r="H33" s="207" t="s">
        <v>62</v>
      </c>
      <c r="I33" s="207"/>
      <c r="J33" s="55" t="n">
        <v>100</v>
      </c>
      <c r="K33" s="56" t="n">
        <v>300.65</v>
      </c>
      <c r="L33" s="208" t="n">
        <v>300.65</v>
      </c>
      <c r="M33" s="208"/>
    </row>
    <row r="34" customFormat="false" ht="29.25" hidden="false" customHeight="true" outlineLevel="0" collapsed="false">
      <c r="A34" s="100" t="s">
        <v>192</v>
      </c>
      <c r="B34" s="100"/>
      <c r="C34" s="84" t="n">
        <v>970</v>
      </c>
      <c r="D34" s="207" t="s">
        <v>179</v>
      </c>
      <c r="E34" s="207"/>
      <c r="F34" s="207" t="n">
        <v>13</v>
      </c>
      <c r="G34" s="207"/>
      <c r="H34" s="207" t="s">
        <v>65</v>
      </c>
      <c r="I34" s="207"/>
      <c r="J34" s="55" t="s">
        <v>12</v>
      </c>
      <c r="K34" s="56" t="n">
        <f aca="false">K35+K36+K37</f>
        <v>1776.7</v>
      </c>
      <c r="L34" s="208" t="n">
        <f aca="false">L35+L36+L37</f>
        <v>1776.7</v>
      </c>
      <c r="M34" s="208"/>
    </row>
    <row r="35" customFormat="false" ht="93" hidden="false" customHeight="true" outlineLevel="0" collapsed="false">
      <c r="A35" s="123" t="s">
        <v>186</v>
      </c>
      <c r="B35" s="123"/>
      <c r="C35" s="84" t="n">
        <v>970</v>
      </c>
      <c r="D35" s="207" t="s">
        <v>179</v>
      </c>
      <c r="E35" s="207"/>
      <c r="F35" s="207" t="n">
        <v>13</v>
      </c>
      <c r="G35" s="207"/>
      <c r="H35" s="207" t="s">
        <v>65</v>
      </c>
      <c r="I35" s="207"/>
      <c r="J35" s="55" t="n">
        <v>100</v>
      </c>
      <c r="K35" s="56" t="n">
        <v>773</v>
      </c>
      <c r="L35" s="208" t="n">
        <v>773</v>
      </c>
      <c r="M35" s="208"/>
    </row>
    <row r="36" customFormat="false" ht="49.5" hidden="false" customHeight="true" outlineLevel="0" collapsed="false">
      <c r="A36" s="123" t="s">
        <v>85</v>
      </c>
      <c r="B36" s="123"/>
      <c r="C36" s="84" t="n">
        <v>970</v>
      </c>
      <c r="D36" s="207" t="s">
        <v>179</v>
      </c>
      <c r="E36" s="207"/>
      <c r="F36" s="207" t="n">
        <v>13</v>
      </c>
      <c r="G36" s="207"/>
      <c r="H36" s="207" t="s">
        <v>65</v>
      </c>
      <c r="I36" s="207"/>
      <c r="J36" s="55" t="n">
        <v>200</v>
      </c>
      <c r="K36" s="56" t="n">
        <v>1000</v>
      </c>
      <c r="L36" s="208" t="n">
        <v>1000</v>
      </c>
      <c r="M36" s="208"/>
    </row>
    <row r="37" customFormat="false" ht="63.75" hidden="false" customHeight="true" outlineLevel="0" collapsed="false">
      <c r="A37" s="100" t="s">
        <v>324</v>
      </c>
      <c r="B37" s="100"/>
      <c r="C37" s="84" t="n">
        <v>970</v>
      </c>
      <c r="D37" s="207" t="s">
        <v>179</v>
      </c>
      <c r="E37" s="207"/>
      <c r="F37" s="207" t="n">
        <v>13</v>
      </c>
      <c r="G37" s="207"/>
      <c r="H37" s="207" t="s">
        <v>105</v>
      </c>
      <c r="I37" s="207"/>
      <c r="J37" s="55" t="s">
        <v>12</v>
      </c>
      <c r="K37" s="56" t="n">
        <f aca="false">K39</f>
        <v>3.7</v>
      </c>
      <c r="L37" s="208" t="n">
        <f aca="false">L39</f>
        <v>3.7</v>
      </c>
      <c r="M37" s="208"/>
    </row>
    <row r="38" customFormat="false" ht="45" hidden="false" customHeight="true" outlineLevel="0" collapsed="false">
      <c r="A38" s="123" t="s">
        <v>106</v>
      </c>
      <c r="B38" s="123"/>
      <c r="C38" s="84" t="n">
        <v>970</v>
      </c>
      <c r="D38" s="207" t="s">
        <v>179</v>
      </c>
      <c r="E38" s="207"/>
      <c r="F38" s="207" t="n">
        <v>13</v>
      </c>
      <c r="G38" s="207"/>
      <c r="H38" s="207" t="s">
        <v>193</v>
      </c>
      <c r="I38" s="207"/>
      <c r="J38" s="55" t="s">
        <v>12</v>
      </c>
      <c r="K38" s="56" t="n">
        <f aca="false">K39</f>
        <v>3.7</v>
      </c>
      <c r="L38" s="208" t="n">
        <f aca="false">L39</f>
        <v>3.7</v>
      </c>
      <c r="M38" s="208"/>
    </row>
    <row r="39" customFormat="false" ht="45" hidden="false" customHeight="true" outlineLevel="0" collapsed="false">
      <c r="A39" s="123" t="s">
        <v>194</v>
      </c>
      <c r="B39" s="123"/>
      <c r="C39" s="84" t="n">
        <v>970</v>
      </c>
      <c r="D39" s="207" t="s">
        <v>179</v>
      </c>
      <c r="E39" s="207"/>
      <c r="F39" s="207" t="n">
        <v>13</v>
      </c>
      <c r="G39" s="207"/>
      <c r="H39" s="207" t="s">
        <v>193</v>
      </c>
      <c r="I39" s="207"/>
      <c r="J39" s="55" t="n">
        <v>200</v>
      </c>
      <c r="K39" s="56" t="n">
        <v>3.7</v>
      </c>
      <c r="L39" s="208" t="n">
        <v>3.7</v>
      </c>
      <c r="M39" s="208"/>
    </row>
    <row r="40" customFormat="false" ht="87" hidden="false" customHeight="true" outlineLevel="0" collapsed="false">
      <c r="A40" s="100" t="s">
        <v>44</v>
      </c>
      <c r="B40" s="100"/>
      <c r="C40" s="84" t="n">
        <v>970</v>
      </c>
      <c r="D40" s="207" t="s">
        <v>179</v>
      </c>
      <c r="E40" s="207"/>
      <c r="F40" s="207" t="n">
        <v>13</v>
      </c>
      <c r="G40" s="207"/>
      <c r="H40" s="207" t="s">
        <v>45</v>
      </c>
      <c r="I40" s="207"/>
      <c r="J40" s="55" t="s">
        <v>12</v>
      </c>
      <c r="K40" s="56" t="n">
        <v>538</v>
      </c>
      <c r="L40" s="208" t="n">
        <v>1099</v>
      </c>
      <c r="M40" s="208"/>
    </row>
    <row r="41" customFormat="false" ht="22.5" hidden="false" customHeight="true" outlineLevel="0" collapsed="false">
      <c r="A41" s="123" t="s">
        <v>302</v>
      </c>
      <c r="B41" s="123"/>
      <c r="C41" s="84" t="n">
        <v>970</v>
      </c>
      <c r="D41" s="207" t="s">
        <v>179</v>
      </c>
      <c r="E41" s="207"/>
      <c r="F41" s="207" t="n">
        <v>13</v>
      </c>
      <c r="G41" s="207"/>
      <c r="H41" s="207" t="s">
        <v>303</v>
      </c>
      <c r="I41" s="207"/>
      <c r="J41" s="55" t="s">
        <v>12</v>
      </c>
      <c r="K41" s="56" t="n">
        <f aca="false">K42</f>
        <v>538</v>
      </c>
      <c r="L41" s="208" t="n">
        <f aca="false">L42</f>
        <v>1099</v>
      </c>
      <c r="M41" s="208"/>
    </row>
    <row r="42" customFormat="false" ht="25.5" hidden="false" customHeight="true" outlineLevel="0" collapsed="false">
      <c r="A42" s="123" t="s">
        <v>89</v>
      </c>
      <c r="B42" s="123"/>
      <c r="C42" s="84" t="n">
        <v>970</v>
      </c>
      <c r="D42" s="207" t="s">
        <v>179</v>
      </c>
      <c r="E42" s="207"/>
      <c r="F42" s="207" t="n">
        <v>13</v>
      </c>
      <c r="G42" s="207"/>
      <c r="H42" s="207" t="s">
        <v>303</v>
      </c>
      <c r="I42" s="207"/>
      <c r="J42" s="55" t="n">
        <v>800</v>
      </c>
      <c r="K42" s="56" t="n">
        <v>538</v>
      </c>
      <c r="L42" s="208" t="n">
        <v>1099</v>
      </c>
      <c r="M42" s="208"/>
    </row>
    <row r="43" customFormat="false" ht="81.75" hidden="false" customHeight="true" outlineLevel="0" collapsed="false">
      <c r="A43" s="100" t="s">
        <v>325</v>
      </c>
      <c r="B43" s="100"/>
      <c r="C43" s="84" t="n">
        <v>970</v>
      </c>
      <c r="D43" s="207" t="s">
        <v>179</v>
      </c>
      <c r="E43" s="207"/>
      <c r="F43" s="207" t="n">
        <v>13</v>
      </c>
      <c r="G43" s="207"/>
      <c r="H43" s="207" t="s">
        <v>196</v>
      </c>
      <c r="I43" s="207"/>
      <c r="J43" s="55" t="s">
        <v>12</v>
      </c>
      <c r="K43" s="56" t="n">
        <f aca="false">K45</f>
        <v>80</v>
      </c>
      <c r="L43" s="208" t="n">
        <f aca="false">L45</f>
        <v>80</v>
      </c>
      <c r="M43" s="208"/>
    </row>
    <row r="44" customFormat="false" ht="30.75" hidden="false" customHeight="true" outlineLevel="0" collapsed="false">
      <c r="A44" s="123" t="s">
        <v>68</v>
      </c>
      <c r="B44" s="123"/>
      <c r="C44" s="84" t="n">
        <v>970</v>
      </c>
      <c r="D44" s="207" t="s">
        <v>179</v>
      </c>
      <c r="E44" s="207"/>
      <c r="F44" s="207" t="n">
        <v>13</v>
      </c>
      <c r="G44" s="207"/>
      <c r="H44" s="207" t="s">
        <v>114</v>
      </c>
      <c r="I44" s="207"/>
      <c r="J44" s="55" t="s">
        <v>12</v>
      </c>
      <c r="K44" s="56" t="n">
        <f aca="false">K45</f>
        <v>80</v>
      </c>
      <c r="L44" s="208" t="n">
        <f aca="false">L45</f>
        <v>80</v>
      </c>
      <c r="M44" s="208"/>
    </row>
    <row r="45" customFormat="false" ht="73.5" hidden="false" customHeight="true" outlineLevel="0" collapsed="false">
      <c r="A45" s="123" t="s">
        <v>326</v>
      </c>
      <c r="B45" s="123"/>
      <c r="C45" s="84" t="n">
        <v>970</v>
      </c>
      <c r="D45" s="207" t="s">
        <v>179</v>
      </c>
      <c r="E45" s="207"/>
      <c r="F45" s="207" t="n">
        <v>13</v>
      </c>
      <c r="G45" s="207"/>
      <c r="H45" s="207" t="s">
        <v>116</v>
      </c>
      <c r="I45" s="207"/>
      <c r="J45" s="55" t="s">
        <v>12</v>
      </c>
      <c r="K45" s="56" t="n">
        <v>80</v>
      </c>
      <c r="L45" s="208" t="n">
        <v>80</v>
      </c>
      <c r="M45" s="208"/>
    </row>
    <row r="46" customFormat="false" ht="51" hidden="false" customHeight="true" outlineLevel="0" collapsed="false">
      <c r="A46" s="123" t="s">
        <v>327</v>
      </c>
      <c r="B46" s="123"/>
      <c r="C46" s="84" t="n">
        <v>970</v>
      </c>
      <c r="D46" s="207" t="s">
        <v>179</v>
      </c>
      <c r="E46" s="207"/>
      <c r="F46" s="207" t="n">
        <v>13</v>
      </c>
      <c r="G46" s="207"/>
      <c r="H46" s="207" t="s">
        <v>116</v>
      </c>
      <c r="I46" s="207"/>
      <c r="J46" s="55" t="n">
        <v>200</v>
      </c>
      <c r="K46" s="56" t="n">
        <f aca="false">K47</f>
        <v>81</v>
      </c>
      <c r="L46" s="208" t="n">
        <f aca="false">L47</f>
        <v>81</v>
      </c>
      <c r="M46" s="208"/>
    </row>
    <row r="47" customFormat="false" ht="99.75" hidden="false" customHeight="true" outlineLevel="0" collapsed="false">
      <c r="A47" s="100" t="s">
        <v>197</v>
      </c>
      <c r="B47" s="100"/>
      <c r="C47" s="84" t="n">
        <v>970</v>
      </c>
      <c r="D47" s="207" t="s">
        <v>179</v>
      </c>
      <c r="E47" s="207"/>
      <c r="F47" s="207" t="n">
        <v>13</v>
      </c>
      <c r="G47" s="207"/>
      <c r="H47" s="227" t="s">
        <v>118</v>
      </c>
      <c r="I47" s="227"/>
      <c r="J47" s="55" t="s">
        <v>12</v>
      </c>
      <c r="K47" s="216" t="n">
        <f aca="false">K50</f>
        <v>81</v>
      </c>
      <c r="L47" s="208" t="n">
        <f aca="false">L50</f>
        <v>81</v>
      </c>
      <c r="M47" s="208"/>
    </row>
    <row r="48" customFormat="false" ht="30" hidden="false" customHeight="true" outlineLevel="0" collapsed="false">
      <c r="A48" s="123" t="s">
        <v>68</v>
      </c>
      <c r="B48" s="123"/>
      <c r="C48" s="84" t="n">
        <v>970</v>
      </c>
      <c r="D48" s="207" t="s">
        <v>179</v>
      </c>
      <c r="E48" s="207"/>
      <c r="F48" s="207" t="n">
        <v>13</v>
      </c>
      <c r="G48" s="207"/>
      <c r="H48" s="227" t="s">
        <v>119</v>
      </c>
      <c r="I48" s="227"/>
      <c r="J48" s="55" t="s">
        <v>12</v>
      </c>
      <c r="K48" s="216" t="n">
        <f aca="false">K50</f>
        <v>81</v>
      </c>
      <c r="L48" s="208" t="n">
        <f aca="false">L50</f>
        <v>81</v>
      </c>
      <c r="M48" s="208"/>
    </row>
    <row r="49" customFormat="false" ht="29.25" hidden="false" customHeight="true" outlineLevel="0" collapsed="false">
      <c r="A49" s="123" t="s">
        <v>120</v>
      </c>
      <c r="B49" s="123"/>
      <c r="C49" s="84" t="n">
        <v>970</v>
      </c>
      <c r="D49" s="207" t="s">
        <v>179</v>
      </c>
      <c r="E49" s="207"/>
      <c r="F49" s="207" t="n">
        <v>13</v>
      </c>
      <c r="G49" s="207"/>
      <c r="H49" s="227" t="s">
        <v>121</v>
      </c>
      <c r="I49" s="227"/>
      <c r="J49" s="55" t="s">
        <v>12</v>
      </c>
      <c r="K49" s="216" t="n">
        <f aca="false">K50</f>
        <v>81</v>
      </c>
      <c r="L49" s="208" t="n">
        <f aca="false">L50</f>
        <v>81</v>
      </c>
      <c r="M49" s="208"/>
    </row>
    <row r="50" customFormat="false" ht="39.75" hidden="false" customHeight="true" outlineLevel="0" collapsed="false">
      <c r="A50" s="123" t="s">
        <v>154</v>
      </c>
      <c r="B50" s="123"/>
      <c r="C50" s="84" t="n">
        <v>970</v>
      </c>
      <c r="D50" s="207" t="s">
        <v>179</v>
      </c>
      <c r="E50" s="207"/>
      <c r="F50" s="207" t="n">
        <v>13</v>
      </c>
      <c r="G50" s="207"/>
      <c r="H50" s="227" t="s">
        <v>121</v>
      </c>
      <c r="I50" s="227"/>
      <c r="J50" s="84" t="n">
        <v>200</v>
      </c>
      <c r="K50" s="216" t="n">
        <v>81</v>
      </c>
      <c r="L50" s="208" t="n">
        <v>81</v>
      </c>
      <c r="M50" s="208"/>
    </row>
    <row r="51" customFormat="false" ht="54.75" hidden="false" customHeight="true" outlineLevel="0" collapsed="false">
      <c r="A51" s="100" t="s">
        <v>328</v>
      </c>
      <c r="B51" s="100"/>
      <c r="C51" s="84" t="n">
        <v>970</v>
      </c>
      <c r="D51" s="207" t="s">
        <v>179</v>
      </c>
      <c r="E51" s="207"/>
      <c r="F51" s="207" t="n">
        <v>13</v>
      </c>
      <c r="G51" s="207"/>
      <c r="H51" s="227" t="s">
        <v>123</v>
      </c>
      <c r="I51" s="227"/>
      <c r="J51" s="84" t="s">
        <v>12</v>
      </c>
      <c r="K51" s="216" t="n">
        <f aca="false">K54</f>
        <v>50</v>
      </c>
      <c r="L51" s="208" t="n">
        <f aca="false">L54</f>
        <v>50</v>
      </c>
      <c r="M51" s="208"/>
    </row>
    <row r="52" customFormat="false" ht="27.75" hidden="false" customHeight="true" outlineLevel="0" collapsed="false">
      <c r="A52" s="123" t="s">
        <v>68</v>
      </c>
      <c r="B52" s="123"/>
      <c r="C52" s="84" t="n">
        <v>970</v>
      </c>
      <c r="D52" s="207" t="s">
        <v>179</v>
      </c>
      <c r="E52" s="207"/>
      <c r="F52" s="207" t="n">
        <v>13</v>
      </c>
      <c r="G52" s="207"/>
      <c r="H52" s="207" t="s">
        <v>309</v>
      </c>
      <c r="I52" s="207"/>
      <c r="J52" s="55" t="s">
        <v>12</v>
      </c>
      <c r="K52" s="56" t="n">
        <f aca="false">K54</f>
        <v>50</v>
      </c>
      <c r="L52" s="208" t="n">
        <f aca="false">L54</f>
        <v>50</v>
      </c>
      <c r="M52" s="208"/>
    </row>
    <row r="53" customFormat="false" ht="42" hidden="false" customHeight="true" outlineLevel="0" collapsed="false">
      <c r="A53" s="123" t="s">
        <v>329</v>
      </c>
      <c r="B53" s="123"/>
      <c r="C53" s="84" t="n">
        <v>970</v>
      </c>
      <c r="D53" s="207" t="s">
        <v>179</v>
      </c>
      <c r="E53" s="207"/>
      <c r="F53" s="207" t="n">
        <v>13</v>
      </c>
      <c r="G53" s="207"/>
      <c r="H53" s="207" t="s">
        <v>311</v>
      </c>
      <c r="I53" s="207"/>
      <c r="J53" s="55" t="s">
        <v>12</v>
      </c>
      <c r="K53" s="56" t="n">
        <f aca="false">K54</f>
        <v>50</v>
      </c>
      <c r="L53" s="208" t="n">
        <f aca="false">L54</f>
        <v>50</v>
      </c>
      <c r="M53" s="208"/>
    </row>
    <row r="54" customFormat="false" ht="40.5" hidden="false" customHeight="true" outlineLevel="0" collapsed="false">
      <c r="A54" s="123" t="s">
        <v>85</v>
      </c>
      <c r="B54" s="123"/>
      <c r="C54" s="84" t="n">
        <v>970</v>
      </c>
      <c r="D54" s="207" t="s">
        <v>179</v>
      </c>
      <c r="E54" s="207"/>
      <c r="F54" s="207" t="n">
        <v>13</v>
      </c>
      <c r="G54" s="207"/>
      <c r="H54" s="207" t="s">
        <v>311</v>
      </c>
      <c r="I54" s="207"/>
      <c r="J54" s="55" t="n">
        <v>200</v>
      </c>
      <c r="K54" s="56" t="n">
        <v>50</v>
      </c>
      <c r="L54" s="208" t="n">
        <v>50</v>
      </c>
      <c r="M54" s="208"/>
    </row>
    <row r="55" customFormat="false" ht="87" hidden="false" customHeight="true" outlineLevel="0" collapsed="false">
      <c r="A55" s="100" t="s">
        <v>131</v>
      </c>
      <c r="B55" s="100"/>
      <c r="C55" s="84" t="n">
        <v>970</v>
      </c>
      <c r="D55" s="207" t="s">
        <v>179</v>
      </c>
      <c r="E55" s="207"/>
      <c r="F55" s="207" t="n">
        <v>13</v>
      </c>
      <c r="G55" s="207"/>
      <c r="H55" s="207" t="s">
        <v>132</v>
      </c>
      <c r="I55" s="207"/>
      <c r="J55" s="55" t="n">
        <v>0</v>
      </c>
      <c r="K55" s="56" t="n">
        <f aca="false">K57</f>
        <v>840</v>
      </c>
      <c r="L55" s="208" t="n">
        <f aca="false">L57</f>
        <v>840</v>
      </c>
      <c r="M55" s="208"/>
    </row>
    <row r="56" customFormat="false" ht="30.75" hidden="false" customHeight="true" outlineLevel="0" collapsed="false">
      <c r="A56" s="123" t="s">
        <v>68</v>
      </c>
      <c r="B56" s="123"/>
      <c r="C56" s="84" t="n">
        <v>970</v>
      </c>
      <c r="D56" s="207" t="s">
        <v>179</v>
      </c>
      <c r="E56" s="207"/>
      <c r="F56" s="207" t="n">
        <v>13</v>
      </c>
      <c r="G56" s="207"/>
      <c r="H56" s="207" t="s">
        <v>133</v>
      </c>
      <c r="I56" s="207"/>
      <c r="J56" s="55" t="n">
        <v>0</v>
      </c>
      <c r="K56" s="56" t="n">
        <f aca="false">K57</f>
        <v>840</v>
      </c>
      <c r="L56" s="208" t="n">
        <f aca="false">L57</f>
        <v>840</v>
      </c>
      <c r="M56" s="208"/>
    </row>
    <row r="57" customFormat="false" ht="45.75" hidden="false" customHeight="true" outlineLevel="0" collapsed="false">
      <c r="A57" s="123" t="s">
        <v>213</v>
      </c>
      <c r="B57" s="123"/>
      <c r="C57" s="84" t="n">
        <v>970</v>
      </c>
      <c r="D57" s="207" t="s">
        <v>179</v>
      </c>
      <c r="E57" s="207"/>
      <c r="F57" s="207" t="n">
        <v>13</v>
      </c>
      <c r="G57" s="207"/>
      <c r="H57" s="207" t="s">
        <v>43</v>
      </c>
      <c r="I57" s="207"/>
      <c r="J57" s="55" t="n">
        <v>0</v>
      </c>
      <c r="K57" s="56" t="n">
        <f aca="false">K58+K59</f>
        <v>840</v>
      </c>
      <c r="L57" s="208" t="n">
        <f aca="false">L58+L59</f>
        <v>840</v>
      </c>
      <c r="M57" s="208"/>
    </row>
    <row r="58" customFormat="false" ht="42.75" hidden="false" customHeight="true" outlineLevel="0" collapsed="false">
      <c r="A58" s="123" t="s">
        <v>330</v>
      </c>
      <c r="B58" s="123"/>
      <c r="C58" s="84" t="n">
        <v>970</v>
      </c>
      <c r="D58" s="207" t="s">
        <v>179</v>
      </c>
      <c r="E58" s="207"/>
      <c r="F58" s="207" t="n">
        <v>13</v>
      </c>
      <c r="G58" s="207"/>
      <c r="H58" s="207" t="s">
        <v>137</v>
      </c>
      <c r="I58" s="207"/>
      <c r="J58" s="55" t="n">
        <v>200</v>
      </c>
      <c r="K58" s="56" t="n">
        <v>800</v>
      </c>
      <c r="L58" s="208" t="n">
        <v>800</v>
      </c>
      <c r="M58" s="208"/>
    </row>
    <row r="59" customFormat="false" ht="25.5" hidden="false" customHeight="true" outlineLevel="0" collapsed="false">
      <c r="A59" s="123" t="s">
        <v>89</v>
      </c>
      <c r="B59" s="123"/>
      <c r="C59" s="84" t="n">
        <v>970</v>
      </c>
      <c r="D59" s="207" t="s">
        <v>179</v>
      </c>
      <c r="E59" s="207"/>
      <c r="F59" s="207" t="n">
        <v>13</v>
      </c>
      <c r="G59" s="207"/>
      <c r="H59" s="207" t="s">
        <v>137</v>
      </c>
      <c r="I59" s="207"/>
      <c r="J59" s="55" t="n">
        <v>800</v>
      </c>
      <c r="K59" s="56" t="n">
        <v>40</v>
      </c>
      <c r="L59" s="208" t="n">
        <v>40</v>
      </c>
      <c r="M59" s="208"/>
    </row>
    <row r="60" customFormat="false" ht="63.75" hidden="false" customHeight="true" outlineLevel="0" collapsed="false">
      <c r="A60" s="100" t="s">
        <v>331</v>
      </c>
      <c r="B60" s="100"/>
      <c r="C60" s="84" t="n">
        <v>970</v>
      </c>
      <c r="D60" s="207" t="s">
        <v>179</v>
      </c>
      <c r="E60" s="207"/>
      <c r="F60" s="207" t="n">
        <v>13</v>
      </c>
      <c r="G60" s="207"/>
      <c r="H60" s="207" t="n">
        <v>1400000000</v>
      </c>
      <c r="I60" s="207"/>
      <c r="J60" s="55" t="s">
        <v>12</v>
      </c>
      <c r="K60" s="56" t="n">
        <f aca="false">K63</f>
        <v>10</v>
      </c>
      <c r="L60" s="208" t="n">
        <f aca="false">L63</f>
        <v>10</v>
      </c>
      <c r="M60" s="208"/>
    </row>
    <row r="61" customFormat="false" ht="30" hidden="false" customHeight="true" outlineLevel="0" collapsed="false">
      <c r="A61" s="123" t="s">
        <v>68</v>
      </c>
      <c r="B61" s="123"/>
      <c r="C61" s="84" t="n">
        <v>970</v>
      </c>
      <c r="D61" s="207" t="s">
        <v>179</v>
      </c>
      <c r="E61" s="207"/>
      <c r="F61" s="207" t="n">
        <v>13</v>
      </c>
      <c r="G61" s="207"/>
      <c r="H61" s="207" t="n">
        <v>1400004000</v>
      </c>
      <c r="I61" s="207"/>
      <c r="J61" s="55" t="s">
        <v>12</v>
      </c>
      <c r="K61" s="56" t="n">
        <f aca="false">K63</f>
        <v>10</v>
      </c>
      <c r="L61" s="208" t="n">
        <f aca="false">L63</f>
        <v>10</v>
      </c>
      <c r="M61" s="208"/>
    </row>
    <row r="62" customFormat="false" ht="32.25" hidden="false" customHeight="true" outlineLevel="0" collapsed="false">
      <c r="A62" s="123" t="s">
        <v>332</v>
      </c>
      <c r="B62" s="123"/>
      <c r="C62" s="84" t="n">
        <v>970</v>
      </c>
      <c r="D62" s="207" t="s">
        <v>179</v>
      </c>
      <c r="E62" s="207"/>
      <c r="F62" s="207" t="n">
        <v>13</v>
      </c>
      <c r="G62" s="207"/>
      <c r="H62" s="207" t="n">
        <v>1400004100</v>
      </c>
      <c r="I62" s="207"/>
      <c r="J62" s="55" t="s">
        <v>12</v>
      </c>
      <c r="K62" s="56" t="n">
        <f aca="false">K63</f>
        <v>10</v>
      </c>
      <c r="L62" s="208" t="n">
        <f aca="false">L63</f>
        <v>10</v>
      </c>
      <c r="M62" s="208"/>
    </row>
    <row r="63" customFormat="false" ht="37.5" hidden="false" customHeight="true" outlineLevel="0" collapsed="false">
      <c r="A63" s="123" t="s">
        <v>154</v>
      </c>
      <c r="B63" s="123"/>
      <c r="C63" s="84" t="n">
        <v>970</v>
      </c>
      <c r="D63" s="207" t="s">
        <v>179</v>
      </c>
      <c r="E63" s="207"/>
      <c r="F63" s="207" t="n">
        <v>13</v>
      </c>
      <c r="G63" s="207"/>
      <c r="H63" s="207" t="n">
        <v>1400004100</v>
      </c>
      <c r="I63" s="207"/>
      <c r="J63" s="55" t="n">
        <v>200</v>
      </c>
      <c r="K63" s="56" t="n">
        <v>10</v>
      </c>
      <c r="L63" s="208" t="n">
        <v>10</v>
      </c>
      <c r="M63" s="208"/>
    </row>
    <row r="64" customFormat="false" ht="15.75" hidden="false" customHeight="false" outlineLevel="0" collapsed="false">
      <c r="A64" s="228" t="s">
        <v>200</v>
      </c>
      <c r="B64" s="228"/>
      <c r="C64" s="82" t="n">
        <v>970</v>
      </c>
      <c r="D64" s="205" t="s">
        <v>181</v>
      </c>
      <c r="E64" s="205"/>
      <c r="F64" s="205" t="s">
        <v>177</v>
      </c>
      <c r="G64" s="205"/>
      <c r="H64" s="205" t="s">
        <v>43</v>
      </c>
      <c r="I64" s="205"/>
      <c r="J64" s="52" t="s">
        <v>12</v>
      </c>
      <c r="K64" s="53" t="n">
        <f aca="false">K65</f>
        <v>374.3</v>
      </c>
      <c r="L64" s="206" t="n">
        <f aca="false">L65</f>
        <v>408.7</v>
      </c>
      <c r="M64" s="206"/>
    </row>
    <row r="65" customFormat="false" ht="30.75" hidden="false" customHeight="true" outlineLevel="0" collapsed="false">
      <c r="A65" s="100" t="s">
        <v>201</v>
      </c>
      <c r="B65" s="100"/>
      <c r="C65" s="229" t="n">
        <v>970</v>
      </c>
      <c r="D65" s="205" t="s">
        <v>181</v>
      </c>
      <c r="E65" s="205"/>
      <c r="F65" s="205" t="s">
        <v>202</v>
      </c>
      <c r="G65" s="205"/>
      <c r="H65" s="205" t="s">
        <v>43</v>
      </c>
      <c r="I65" s="205"/>
      <c r="J65" s="52" t="s">
        <v>12</v>
      </c>
      <c r="K65" s="53" t="n">
        <f aca="false">K66</f>
        <v>374.3</v>
      </c>
      <c r="L65" s="206" t="n">
        <f aca="false">L66</f>
        <v>408.7</v>
      </c>
      <c r="M65" s="206"/>
    </row>
    <row r="66" customFormat="false" ht="78.75" hidden="false" customHeight="true" outlineLevel="0" collapsed="false">
      <c r="A66" s="100" t="s">
        <v>44</v>
      </c>
      <c r="B66" s="100"/>
      <c r="C66" s="84" t="n">
        <v>970</v>
      </c>
      <c r="D66" s="207" t="s">
        <v>181</v>
      </c>
      <c r="E66" s="207"/>
      <c r="F66" s="207" t="s">
        <v>202</v>
      </c>
      <c r="G66" s="207"/>
      <c r="H66" s="207" t="s">
        <v>45</v>
      </c>
      <c r="I66" s="207"/>
      <c r="J66" s="55" t="s">
        <v>12</v>
      </c>
      <c r="K66" s="56" t="n">
        <f aca="false">K67</f>
        <v>374.3</v>
      </c>
      <c r="L66" s="208" t="n">
        <f aca="false">L67</f>
        <v>408.7</v>
      </c>
      <c r="M66" s="208"/>
    </row>
    <row r="67" customFormat="false" ht="27" hidden="false" customHeight="true" outlineLevel="0" collapsed="false">
      <c r="A67" s="100" t="s">
        <v>68</v>
      </c>
      <c r="B67" s="100"/>
      <c r="C67" s="84" t="n">
        <v>970</v>
      </c>
      <c r="D67" s="207" t="s">
        <v>181</v>
      </c>
      <c r="E67" s="207"/>
      <c r="F67" s="207" t="s">
        <v>202</v>
      </c>
      <c r="G67" s="207"/>
      <c r="H67" s="207" t="s">
        <v>109</v>
      </c>
      <c r="I67" s="207"/>
      <c r="J67" s="55" t="s">
        <v>12</v>
      </c>
      <c r="K67" s="56" t="n">
        <f aca="false">K68</f>
        <v>374.3</v>
      </c>
      <c r="L67" s="208" t="n">
        <f aca="false">L68</f>
        <v>408.7</v>
      </c>
      <c r="M67" s="208"/>
    </row>
    <row r="68" customFormat="false" ht="45" hidden="false" customHeight="true" outlineLevel="0" collapsed="false">
      <c r="A68" s="123" t="s">
        <v>333</v>
      </c>
      <c r="B68" s="123"/>
      <c r="C68" s="84" t="n">
        <v>970</v>
      </c>
      <c r="D68" s="207" t="s">
        <v>181</v>
      </c>
      <c r="E68" s="207"/>
      <c r="F68" s="207" t="s">
        <v>202</v>
      </c>
      <c r="G68" s="207"/>
      <c r="H68" s="207" t="s">
        <v>111</v>
      </c>
      <c r="I68" s="207"/>
      <c r="J68" s="55" t="s">
        <v>12</v>
      </c>
      <c r="K68" s="56" t="n">
        <f aca="false">K69+K70</f>
        <v>374.3</v>
      </c>
      <c r="L68" s="208" t="n">
        <f aca="false">L69+L70</f>
        <v>408.7</v>
      </c>
      <c r="M68" s="208"/>
    </row>
    <row r="69" customFormat="false" ht="84.75" hidden="false" customHeight="true" outlineLevel="0" collapsed="false">
      <c r="A69" s="123" t="s">
        <v>183</v>
      </c>
      <c r="B69" s="123"/>
      <c r="C69" s="84" t="n">
        <v>970</v>
      </c>
      <c r="D69" s="207" t="s">
        <v>181</v>
      </c>
      <c r="E69" s="207"/>
      <c r="F69" s="207" t="s">
        <v>202</v>
      </c>
      <c r="G69" s="207"/>
      <c r="H69" s="207" t="s">
        <v>111</v>
      </c>
      <c r="I69" s="207"/>
      <c r="J69" s="55" t="n">
        <v>100</v>
      </c>
      <c r="K69" s="56" t="n">
        <v>288.8</v>
      </c>
      <c r="L69" s="208" t="n">
        <v>288.8</v>
      </c>
      <c r="M69" s="208"/>
    </row>
    <row r="70" customFormat="false" ht="48" hidden="false" customHeight="true" outlineLevel="0" collapsed="false">
      <c r="A70" s="123" t="s">
        <v>330</v>
      </c>
      <c r="B70" s="123"/>
      <c r="C70" s="84" t="n">
        <v>970</v>
      </c>
      <c r="D70" s="207" t="s">
        <v>181</v>
      </c>
      <c r="E70" s="207"/>
      <c r="F70" s="207" t="s">
        <v>202</v>
      </c>
      <c r="G70" s="207"/>
      <c r="H70" s="207" t="s">
        <v>111</v>
      </c>
      <c r="I70" s="207"/>
      <c r="J70" s="55" t="n">
        <v>200</v>
      </c>
      <c r="K70" s="56" t="n">
        <v>85.5</v>
      </c>
      <c r="L70" s="208" t="n">
        <v>119.9</v>
      </c>
      <c r="M70" s="208"/>
    </row>
    <row r="71" customFormat="false" ht="33" hidden="false" customHeight="true" outlineLevel="0" collapsed="false">
      <c r="A71" s="100" t="s">
        <v>203</v>
      </c>
      <c r="B71" s="100"/>
      <c r="C71" s="82" t="n">
        <v>970</v>
      </c>
      <c r="D71" s="205" t="s">
        <v>202</v>
      </c>
      <c r="E71" s="205"/>
      <c r="F71" s="205" t="n">
        <v>0</v>
      </c>
      <c r="G71" s="205"/>
      <c r="H71" s="205" t="s">
        <v>43</v>
      </c>
      <c r="I71" s="205"/>
      <c r="J71" s="52" t="s">
        <v>12</v>
      </c>
      <c r="K71" s="53" t="n">
        <f aca="false">K72</f>
        <v>300</v>
      </c>
      <c r="L71" s="206" t="n">
        <f aca="false">L72</f>
        <v>300</v>
      </c>
      <c r="M71" s="206"/>
    </row>
    <row r="72" customFormat="false" ht="33.75" hidden="false" customHeight="true" outlineLevel="0" collapsed="false">
      <c r="A72" s="123" t="s">
        <v>334</v>
      </c>
      <c r="B72" s="123"/>
      <c r="C72" s="84" t="n">
        <v>970</v>
      </c>
      <c r="D72" s="207" t="s">
        <v>202</v>
      </c>
      <c r="E72" s="207"/>
      <c r="F72" s="207" t="n">
        <v>10</v>
      </c>
      <c r="G72" s="207"/>
      <c r="H72" s="207" t="s">
        <v>43</v>
      </c>
      <c r="I72" s="207"/>
      <c r="J72" s="55" t="s">
        <v>12</v>
      </c>
      <c r="K72" s="56" t="n">
        <f aca="false">K73</f>
        <v>300</v>
      </c>
      <c r="L72" s="208" t="n">
        <f aca="false">L73</f>
        <v>300</v>
      </c>
      <c r="M72" s="208"/>
    </row>
    <row r="73" customFormat="false" ht="68.25" hidden="false" customHeight="true" outlineLevel="0" collapsed="false">
      <c r="A73" s="100" t="s">
        <v>205</v>
      </c>
      <c r="B73" s="100"/>
      <c r="C73" s="84" t="n">
        <v>970</v>
      </c>
      <c r="D73" s="207" t="s">
        <v>202</v>
      </c>
      <c r="E73" s="207"/>
      <c r="F73" s="207" t="n">
        <v>10</v>
      </c>
      <c r="G73" s="207"/>
      <c r="H73" s="207" t="s">
        <v>148</v>
      </c>
      <c r="I73" s="207"/>
      <c r="J73" s="55" t="s">
        <v>12</v>
      </c>
      <c r="K73" s="56" t="n">
        <f aca="false">K76</f>
        <v>300</v>
      </c>
      <c r="L73" s="208" t="n">
        <f aca="false">L74</f>
        <v>300</v>
      </c>
      <c r="M73" s="208"/>
    </row>
    <row r="74" customFormat="false" ht="30" hidden="false" customHeight="true" outlineLevel="0" collapsed="false">
      <c r="A74" s="123" t="s">
        <v>68</v>
      </c>
      <c r="B74" s="123"/>
      <c r="C74" s="84" t="n">
        <v>970</v>
      </c>
      <c r="D74" s="207" t="s">
        <v>202</v>
      </c>
      <c r="E74" s="207"/>
      <c r="F74" s="207" t="n">
        <v>10</v>
      </c>
      <c r="G74" s="207"/>
      <c r="H74" s="207" t="s">
        <v>149</v>
      </c>
      <c r="I74" s="207"/>
      <c r="J74" s="55" t="s">
        <v>12</v>
      </c>
      <c r="K74" s="56" t="n">
        <f aca="false">K76</f>
        <v>300</v>
      </c>
      <c r="L74" s="208" t="n">
        <f aca="false">L76</f>
        <v>300</v>
      </c>
      <c r="M74" s="208"/>
    </row>
    <row r="75" customFormat="false" ht="46.5" hidden="false" customHeight="true" outlineLevel="0" collapsed="false">
      <c r="A75" s="123" t="s">
        <v>150</v>
      </c>
      <c r="B75" s="123"/>
      <c r="C75" s="84" t="n">
        <v>970</v>
      </c>
      <c r="D75" s="207" t="s">
        <v>202</v>
      </c>
      <c r="E75" s="207"/>
      <c r="F75" s="207" t="n">
        <v>10</v>
      </c>
      <c r="G75" s="207"/>
      <c r="H75" s="207" t="s">
        <v>151</v>
      </c>
      <c r="I75" s="207"/>
      <c r="J75" s="55" t="s">
        <v>12</v>
      </c>
      <c r="K75" s="56" t="n">
        <f aca="false">K76</f>
        <v>300</v>
      </c>
      <c r="L75" s="208" t="n">
        <f aca="false">L76</f>
        <v>300</v>
      </c>
      <c r="M75" s="208"/>
    </row>
    <row r="76" customFormat="false" ht="47.25" hidden="false" customHeight="true" outlineLevel="0" collapsed="false">
      <c r="A76" s="123" t="s">
        <v>85</v>
      </c>
      <c r="B76" s="123"/>
      <c r="C76" s="55" t="n">
        <v>970</v>
      </c>
      <c r="D76" s="207" t="s">
        <v>202</v>
      </c>
      <c r="E76" s="207"/>
      <c r="F76" s="207" t="n">
        <v>10</v>
      </c>
      <c r="G76" s="207"/>
      <c r="H76" s="207" t="s">
        <v>151</v>
      </c>
      <c r="I76" s="207"/>
      <c r="J76" s="55" t="n">
        <v>200</v>
      </c>
      <c r="K76" s="56" t="n">
        <v>300</v>
      </c>
      <c r="L76" s="208" t="n">
        <v>300</v>
      </c>
      <c r="M76" s="208"/>
    </row>
    <row r="77" customFormat="false" ht="20.25" hidden="false" customHeight="true" outlineLevel="0" collapsed="false">
      <c r="A77" s="100" t="s">
        <v>206</v>
      </c>
      <c r="B77" s="100"/>
      <c r="C77" s="82" t="n">
        <v>970</v>
      </c>
      <c r="D77" s="205" t="s">
        <v>185</v>
      </c>
      <c r="E77" s="205"/>
      <c r="F77" s="205" t="s">
        <v>177</v>
      </c>
      <c r="G77" s="205"/>
      <c r="H77" s="205" t="s">
        <v>43</v>
      </c>
      <c r="I77" s="205"/>
      <c r="J77" s="52" t="s">
        <v>12</v>
      </c>
      <c r="K77" s="53" t="n">
        <f aca="false">K78+K83</f>
        <v>4700</v>
      </c>
      <c r="L77" s="206" t="n">
        <f aca="false">L78+L83</f>
        <v>4700</v>
      </c>
      <c r="M77" s="206"/>
    </row>
    <row r="78" customFormat="false" ht="25.5" hidden="false" customHeight="true" outlineLevel="0" collapsed="false">
      <c r="A78" s="100" t="s">
        <v>207</v>
      </c>
      <c r="B78" s="100"/>
      <c r="C78" s="84" t="n">
        <v>970</v>
      </c>
      <c r="D78" s="207" t="s">
        <v>185</v>
      </c>
      <c r="E78" s="207"/>
      <c r="F78" s="207" t="s">
        <v>208</v>
      </c>
      <c r="G78" s="207"/>
      <c r="H78" s="207" t="s">
        <v>43</v>
      </c>
      <c r="I78" s="207"/>
      <c r="J78" s="55" t="s">
        <v>12</v>
      </c>
      <c r="K78" s="56" t="n">
        <f aca="false">K79</f>
        <v>4600</v>
      </c>
      <c r="L78" s="208" t="n">
        <f aca="false">L79</f>
        <v>4600</v>
      </c>
      <c r="M78" s="208"/>
    </row>
    <row r="79" customFormat="false" ht="84.75" hidden="false" customHeight="true" outlineLevel="0" collapsed="false">
      <c r="A79" s="100" t="s">
        <v>335</v>
      </c>
      <c r="B79" s="100"/>
      <c r="C79" s="84" t="n">
        <v>970</v>
      </c>
      <c r="D79" s="207" t="s">
        <v>185</v>
      </c>
      <c r="E79" s="207"/>
      <c r="F79" s="207" t="s">
        <v>208</v>
      </c>
      <c r="G79" s="207"/>
      <c r="H79" s="207" t="s">
        <v>336</v>
      </c>
      <c r="I79" s="207"/>
      <c r="J79" s="55" t="s">
        <v>12</v>
      </c>
      <c r="K79" s="56" t="n">
        <f aca="false">K82</f>
        <v>4600</v>
      </c>
      <c r="L79" s="208" t="n">
        <f aca="false">L82</f>
        <v>4600</v>
      </c>
      <c r="M79" s="208"/>
    </row>
    <row r="80" customFormat="false" ht="29.25" hidden="false" customHeight="true" outlineLevel="0" collapsed="false">
      <c r="A80" s="123" t="s">
        <v>68</v>
      </c>
      <c r="B80" s="123"/>
      <c r="C80" s="84" t="n">
        <v>970</v>
      </c>
      <c r="D80" s="207" t="s">
        <v>185</v>
      </c>
      <c r="E80" s="207"/>
      <c r="F80" s="207" t="s">
        <v>208</v>
      </c>
      <c r="G80" s="207"/>
      <c r="H80" s="207" t="n">
        <v>1900004000</v>
      </c>
      <c r="I80" s="207"/>
      <c r="J80" s="55" t="s">
        <v>12</v>
      </c>
      <c r="K80" s="56" t="n">
        <f aca="false">K82</f>
        <v>4600</v>
      </c>
      <c r="L80" s="208" t="n">
        <f aca="false">L82</f>
        <v>4600</v>
      </c>
      <c r="M80" s="208"/>
    </row>
    <row r="81" customFormat="false" ht="33.75" hidden="false" customHeight="true" outlineLevel="0" collapsed="false">
      <c r="A81" s="123" t="s">
        <v>158</v>
      </c>
      <c r="B81" s="123"/>
      <c r="C81" s="84" t="n">
        <v>970</v>
      </c>
      <c r="D81" s="207" t="s">
        <v>185</v>
      </c>
      <c r="E81" s="207"/>
      <c r="F81" s="207" t="n">
        <v>9</v>
      </c>
      <c r="G81" s="207"/>
      <c r="H81" s="207" t="n">
        <v>1900004300</v>
      </c>
      <c r="I81" s="207"/>
      <c r="J81" s="55" t="s">
        <v>12</v>
      </c>
      <c r="K81" s="56" t="n">
        <f aca="false">K82</f>
        <v>4600</v>
      </c>
      <c r="L81" s="208" t="n">
        <f aca="false">L82</f>
        <v>4600</v>
      </c>
      <c r="M81" s="208"/>
    </row>
    <row r="82" customFormat="false" ht="33" hidden="false" customHeight="true" outlineLevel="0" collapsed="false">
      <c r="A82" s="123" t="s">
        <v>154</v>
      </c>
      <c r="B82" s="123"/>
      <c r="C82" s="84" t="n">
        <v>970</v>
      </c>
      <c r="D82" s="207" t="s">
        <v>185</v>
      </c>
      <c r="E82" s="207"/>
      <c r="F82" s="207" t="n">
        <v>9</v>
      </c>
      <c r="G82" s="207"/>
      <c r="H82" s="207" t="n">
        <v>1900004300</v>
      </c>
      <c r="I82" s="207"/>
      <c r="J82" s="55" t="n">
        <v>200</v>
      </c>
      <c r="K82" s="56" t="n">
        <v>4600</v>
      </c>
      <c r="L82" s="208" t="n">
        <v>4600</v>
      </c>
      <c r="M82" s="208"/>
    </row>
    <row r="83" customFormat="false" ht="33.75" hidden="false" customHeight="true" outlineLevel="0" collapsed="false">
      <c r="A83" s="100" t="s">
        <v>211</v>
      </c>
      <c r="B83" s="100"/>
      <c r="C83" s="84" t="n">
        <v>970</v>
      </c>
      <c r="D83" s="207" t="s">
        <v>185</v>
      </c>
      <c r="E83" s="207"/>
      <c r="F83" s="207" t="n">
        <v>12</v>
      </c>
      <c r="G83" s="207"/>
      <c r="H83" s="207" t="s">
        <v>43</v>
      </c>
      <c r="I83" s="207"/>
      <c r="J83" s="55" t="s">
        <v>12</v>
      </c>
      <c r="K83" s="56" t="n">
        <v>100</v>
      </c>
      <c r="L83" s="208" t="n">
        <v>100</v>
      </c>
      <c r="M83" s="208"/>
    </row>
    <row r="84" customFormat="false" ht="80.25" hidden="false" customHeight="true" outlineLevel="0" collapsed="false">
      <c r="A84" s="100" t="s">
        <v>337</v>
      </c>
      <c r="B84" s="100"/>
      <c r="C84" s="84" t="n">
        <v>970</v>
      </c>
      <c r="D84" s="207" t="s">
        <v>185</v>
      </c>
      <c r="E84" s="207"/>
      <c r="F84" s="207" t="n">
        <v>12</v>
      </c>
      <c r="G84" s="207"/>
      <c r="H84" s="207" t="s">
        <v>132</v>
      </c>
      <c r="I84" s="207"/>
      <c r="J84" s="55" t="s">
        <v>12</v>
      </c>
      <c r="K84" s="56" t="n">
        <f aca="false">K87</f>
        <v>100</v>
      </c>
      <c r="L84" s="208" t="n">
        <f aca="false">L87</f>
        <v>100</v>
      </c>
      <c r="M84" s="208"/>
    </row>
    <row r="85" customFormat="false" ht="33" hidden="false" customHeight="true" outlineLevel="0" collapsed="false">
      <c r="A85" s="123" t="s">
        <v>68</v>
      </c>
      <c r="B85" s="123"/>
      <c r="C85" s="84" t="n">
        <v>970</v>
      </c>
      <c r="D85" s="207" t="s">
        <v>185</v>
      </c>
      <c r="E85" s="207"/>
      <c r="F85" s="207" t="n">
        <v>12</v>
      </c>
      <c r="G85" s="207"/>
      <c r="H85" s="207" t="s">
        <v>133</v>
      </c>
      <c r="I85" s="207"/>
      <c r="J85" s="55" t="s">
        <v>12</v>
      </c>
      <c r="K85" s="56" t="n">
        <f aca="false">K87</f>
        <v>100</v>
      </c>
      <c r="L85" s="208" t="n">
        <f aca="false">L87</f>
        <v>100</v>
      </c>
      <c r="M85" s="208"/>
    </row>
    <row r="86" customFormat="false" ht="45.75" hidden="false" customHeight="true" outlineLevel="0" collapsed="false">
      <c r="A86" s="123" t="s">
        <v>338</v>
      </c>
      <c r="B86" s="123"/>
      <c r="C86" s="84" t="n">
        <v>970</v>
      </c>
      <c r="D86" s="207" t="s">
        <v>185</v>
      </c>
      <c r="E86" s="207"/>
      <c r="F86" s="207" t="n">
        <v>12</v>
      </c>
      <c r="G86" s="207"/>
      <c r="H86" s="207" t="s">
        <v>137</v>
      </c>
      <c r="I86" s="207"/>
      <c r="J86" s="55" t="s">
        <v>12</v>
      </c>
      <c r="K86" s="56" t="n">
        <f aca="false">K87</f>
        <v>100</v>
      </c>
      <c r="L86" s="208" t="n">
        <f aca="false">L87</f>
        <v>100</v>
      </c>
      <c r="M86" s="208"/>
    </row>
    <row r="87" customFormat="false" ht="40.5" hidden="false" customHeight="true" outlineLevel="0" collapsed="false">
      <c r="A87" s="123" t="s">
        <v>330</v>
      </c>
      <c r="B87" s="123"/>
      <c r="C87" s="84" t="n">
        <v>970</v>
      </c>
      <c r="D87" s="207" t="s">
        <v>185</v>
      </c>
      <c r="E87" s="207"/>
      <c r="F87" s="207" t="n">
        <v>12</v>
      </c>
      <c r="G87" s="207"/>
      <c r="H87" s="207" t="s">
        <v>137</v>
      </c>
      <c r="I87" s="207"/>
      <c r="J87" s="55" t="n">
        <v>200</v>
      </c>
      <c r="K87" s="56" t="n">
        <v>100</v>
      </c>
      <c r="L87" s="208" t="n">
        <v>100</v>
      </c>
      <c r="M87" s="208"/>
    </row>
    <row r="88" customFormat="false" ht="21" hidden="false" customHeight="true" outlineLevel="0" collapsed="false">
      <c r="A88" s="100" t="s">
        <v>214</v>
      </c>
      <c r="B88" s="100"/>
      <c r="C88" s="82" t="n">
        <v>970</v>
      </c>
      <c r="D88" s="205" t="s">
        <v>215</v>
      </c>
      <c r="E88" s="205"/>
      <c r="F88" s="205" t="s">
        <v>177</v>
      </c>
      <c r="G88" s="205"/>
      <c r="H88" s="205" t="s">
        <v>43</v>
      </c>
      <c r="I88" s="205"/>
      <c r="J88" s="52" t="s">
        <v>12</v>
      </c>
      <c r="K88" s="53" t="n">
        <f aca="false">K89+K94+K99</f>
        <v>6390.382</v>
      </c>
      <c r="L88" s="206" t="n">
        <f aca="false">L89+L94+L99</f>
        <v>6201.382</v>
      </c>
      <c r="M88" s="206"/>
    </row>
    <row r="89" customFormat="false" ht="15.75" hidden="false" customHeight="true" outlineLevel="0" collapsed="false">
      <c r="A89" s="100" t="s">
        <v>216</v>
      </c>
      <c r="B89" s="100"/>
      <c r="C89" s="82" t="n">
        <v>970</v>
      </c>
      <c r="D89" s="205" t="s">
        <v>215</v>
      </c>
      <c r="E89" s="205"/>
      <c r="F89" s="205" t="s">
        <v>179</v>
      </c>
      <c r="G89" s="205"/>
      <c r="H89" s="205" t="s">
        <v>43</v>
      </c>
      <c r="I89" s="205"/>
      <c r="J89" s="52" t="s">
        <v>12</v>
      </c>
      <c r="K89" s="53" t="n">
        <f aca="false">K90</f>
        <v>150</v>
      </c>
      <c r="L89" s="206" t="n">
        <f aca="false">L90</f>
        <v>150</v>
      </c>
      <c r="M89" s="206"/>
    </row>
    <row r="90" customFormat="false" ht="84" hidden="false" customHeight="true" outlineLevel="0" collapsed="false">
      <c r="A90" s="100" t="s">
        <v>217</v>
      </c>
      <c r="B90" s="100"/>
      <c r="C90" s="84" t="n">
        <v>970</v>
      </c>
      <c r="D90" s="207" t="s">
        <v>215</v>
      </c>
      <c r="E90" s="207"/>
      <c r="F90" s="207" t="s">
        <v>179</v>
      </c>
      <c r="G90" s="207"/>
      <c r="H90" s="207" t="s">
        <v>339</v>
      </c>
      <c r="I90" s="207"/>
      <c r="J90" s="55" t="s">
        <v>12</v>
      </c>
      <c r="K90" s="56" t="n">
        <f aca="false">K93</f>
        <v>150</v>
      </c>
      <c r="L90" s="208" t="n">
        <f aca="false">L93</f>
        <v>150</v>
      </c>
      <c r="M90" s="208"/>
    </row>
    <row r="91" customFormat="false" ht="27" hidden="false" customHeight="true" outlineLevel="0" collapsed="false">
      <c r="A91" s="123" t="s">
        <v>68</v>
      </c>
      <c r="B91" s="123"/>
      <c r="C91" s="84" t="n">
        <v>970</v>
      </c>
      <c r="D91" s="207" t="s">
        <v>215</v>
      </c>
      <c r="E91" s="207"/>
      <c r="F91" s="207" t="s">
        <v>179</v>
      </c>
      <c r="G91" s="207"/>
      <c r="H91" s="207" t="s">
        <v>340</v>
      </c>
      <c r="I91" s="207"/>
      <c r="J91" s="55" t="s">
        <v>12</v>
      </c>
      <c r="K91" s="56" t="n">
        <f aca="false">K93</f>
        <v>150</v>
      </c>
      <c r="L91" s="208" t="n">
        <f aca="false">L93</f>
        <v>150</v>
      </c>
      <c r="M91" s="208"/>
    </row>
    <row r="92" customFormat="false" ht="33" hidden="false" customHeight="true" outlineLevel="0" collapsed="false">
      <c r="A92" s="123" t="s">
        <v>153</v>
      </c>
      <c r="B92" s="123"/>
      <c r="C92" s="84" t="n">
        <v>970</v>
      </c>
      <c r="D92" s="207" t="s">
        <v>215</v>
      </c>
      <c r="E92" s="207"/>
      <c r="F92" s="207" t="s">
        <v>179</v>
      </c>
      <c r="G92" s="207"/>
      <c r="H92" s="207" t="s">
        <v>341</v>
      </c>
      <c r="I92" s="207"/>
      <c r="J92" s="55" t="s">
        <v>12</v>
      </c>
      <c r="K92" s="56" t="n">
        <f aca="false">K93</f>
        <v>150</v>
      </c>
      <c r="L92" s="208" t="n">
        <f aca="false">L93</f>
        <v>150</v>
      </c>
      <c r="M92" s="208"/>
    </row>
    <row r="93" customFormat="false" ht="40.5" hidden="false" customHeight="true" outlineLevel="0" collapsed="false">
      <c r="A93" s="123" t="s">
        <v>330</v>
      </c>
      <c r="B93" s="123"/>
      <c r="C93" s="84" t="n">
        <v>970</v>
      </c>
      <c r="D93" s="207" t="s">
        <v>215</v>
      </c>
      <c r="E93" s="207"/>
      <c r="F93" s="207" t="s">
        <v>179</v>
      </c>
      <c r="G93" s="207"/>
      <c r="H93" s="207" t="s">
        <v>341</v>
      </c>
      <c r="I93" s="207"/>
      <c r="J93" s="55" t="n">
        <v>200</v>
      </c>
      <c r="K93" s="56" t="n">
        <v>150</v>
      </c>
      <c r="L93" s="208" t="n">
        <v>150</v>
      </c>
      <c r="M93" s="208"/>
    </row>
    <row r="94" customFormat="false" ht="18.75" hidden="false" customHeight="true" outlineLevel="0" collapsed="false">
      <c r="A94" s="100" t="s">
        <v>218</v>
      </c>
      <c r="B94" s="100"/>
      <c r="C94" s="82" t="n">
        <v>970</v>
      </c>
      <c r="D94" s="205" t="s">
        <v>215</v>
      </c>
      <c r="E94" s="205"/>
      <c r="F94" s="205" t="s">
        <v>181</v>
      </c>
      <c r="G94" s="205"/>
      <c r="H94" s="205" t="s">
        <v>43</v>
      </c>
      <c r="I94" s="205"/>
      <c r="J94" s="52" t="s">
        <v>12</v>
      </c>
      <c r="K94" s="53" t="n">
        <f aca="false">K95</f>
        <v>1000</v>
      </c>
      <c r="L94" s="206" t="n">
        <f aca="false">L95</f>
        <v>1200</v>
      </c>
      <c r="M94" s="206"/>
    </row>
    <row r="95" customFormat="false" ht="86.25" hidden="false" customHeight="true" outlineLevel="0" collapsed="false">
      <c r="A95" s="100" t="s">
        <v>131</v>
      </c>
      <c r="B95" s="100"/>
      <c r="C95" s="230" t="n">
        <v>970</v>
      </c>
      <c r="D95" s="207" t="s">
        <v>215</v>
      </c>
      <c r="E95" s="207"/>
      <c r="F95" s="207" t="s">
        <v>181</v>
      </c>
      <c r="G95" s="207"/>
      <c r="H95" s="207" t="s">
        <v>212</v>
      </c>
      <c r="I95" s="207"/>
      <c r="J95" s="55" t="s">
        <v>12</v>
      </c>
      <c r="K95" s="56" t="n">
        <f aca="false">K98</f>
        <v>1000</v>
      </c>
      <c r="L95" s="208" t="n">
        <f aca="false">L98</f>
        <v>1200</v>
      </c>
      <c r="M95" s="208"/>
    </row>
    <row r="96" customFormat="false" ht="27.75" hidden="false" customHeight="true" outlineLevel="0" collapsed="false">
      <c r="A96" s="123" t="s">
        <v>68</v>
      </c>
      <c r="B96" s="123"/>
      <c r="C96" s="84" t="n">
        <v>970</v>
      </c>
      <c r="D96" s="207" t="s">
        <v>215</v>
      </c>
      <c r="E96" s="207"/>
      <c r="F96" s="207" t="s">
        <v>181</v>
      </c>
      <c r="G96" s="207"/>
      <c r="H96" s="207" t="s">
        <v>133</v>
      </c>
      <c r="I96" s="207"/>
      <c r="J96" s="55" t="s">
        <v>12</v>
      </c>
      <c r="K96" s="56" t="n">
        <f aca="false">K98</f>
        <v>1000</v>
      </c>
      <c r="L96" s="208" t="n">
        <f aca="false">L98</f>
        <v>1200</v>
      </c>
      <c r="M96" s="208"/>
    </row>
    <row r="97" customFormat="false" ht="34.5" hidden="false" customHeight="true" outlineLevel="0" collapsed="false">
      <c r="A97" s="123" t="s">
        <v>134</v>
      </c>
      <c r="B97" s="123"/>
      <c r="C97" s="84" t="n">
        <v>970</v>
      </c>
      <c r="D97" s="207" t="s">
        <v>215</v>
      </c>
      <c r="E97" s="207"/>
      <c r="F97" s="207" t="s">
        <v>181</v>
      </c>
      <c r="G97" s="207"/>
      <c r="H97" s="207" t="s">
        <v>135</v>
      </c>
      <c r="I97" s="207"/>
      <c r="J97" s="55" t="s">
        <v>12</v>
      </c>
      <c r="K97" s="56" t="n">
        <f aca="false">K98</f>
        <v>1000</v>
      </c>
      <c r="L97" s="208" t="n">
        <f aca="false">L98</f>
        <v>1200</v>
      </c>
      <c r="M97" s="208"/>
    </row>
    <row r="98" customFormat="false" ht="42.75" hidden="false" customHeight="true" outlineLevel="0" collapsed="false">
      <c r="A98" s="123" t="s">
        <v>85</v>
      </c>
      <c r="B98" s="123"/>
      <c r="C98" s="84" t="n">
        <v>970</v>
      </c>
      <c r="D98" s="207" t="s">
        <v>215</v>
      </c>
      <c r="E98" s="207"/>
      <c r="F98" s="207" t="s">
        <v>181</v>
      </c>
      <c r="G98" s="207"/>
      <c r="H98" s="207" t="s">
        <v>135</v>
      </c>
      <c r="I98" s="207"/>
      <c r="J98" s="55" t="n">
        <v>200</v>
      </c>
      <c r="K98" s="56" t="n">
        <v>1000</v>
      </c>
      <c r="L98" s="208" t="n">
        <v>1200</v>
      </c>
      <c r="M98" s="208"/>
    </row>
    <row r="99" customFormat="false" ht="15.75" hidden="false" customHeight="true" outlineLevel="0" collapsed="false">
      <c r="A99" s="100" t="s">
        <v>73</v>
      </c>
      <c r="B99" s="100"/>
      <c r="C99" s="82" t="n">
        <v>970</v>
      </c>
      <c r="D99" s="205" t="s">
        <v>215</v>
      </c>
      <c r="E99" s="205"/>
      <c r="F99" s="205" t="s">
        <v>202</v>
      </c>
      <c r="G99" s="205"/>
      <c r="H99" s="205" t="s">
        <v>43</v>
      </c>
      <c r="I99" s="205"/>
      <c r="J99" s="52" t="s">
        <v>13</v>
      </c>
      <c r="K99" s="53" t="n">
        <f aca="false">K100+K111</f>
        <v>5240.382</v>
      </c>
      <c r="L99" s="206" t="n">
        <f aca="false">L100+L111</f>
        <v>4851.382</v>
      </c>
      <c r="M99" s="206"/>
    </row>
    <row r="100" customFormat="false" ht="83.25" hidden="false" customHeight="true" outlineLevel="0" collapsed="false">
      <c r="A100" s="100" t="s">
        <v>44</v>
      </c>
      <c r="B100" s="100"/>
      <c r="C100" s="82" t="n">
        <v>970</v>
      </c>
      <c r="D100" s="205" t="s">
        <v>215</v>
      </c>
      <c r="E100" s="205"/>
      <c r="F100" s="205" t="s">
        <v>202</v>
      </c>
      <c r="G100" s="205"/>
      <c r="H100" s="205" t="s">
        <v>45</v>
      </c>
      <c r="I100" s="205"/>
      <c r="J100" s="52" t="s">
        <v>12</v>
      </c>
      <c r="K100" s="53" t="n">
        <f aca="false">K101</f>
        <v>5240.382</v>
      </c>
      <c r="L100" s="206" t="n">
        <f aca="false">L101</f>
        <v>4851.382</v>
      </c>
      <c r="M100" s="206"/>
    </row>
    <row r="101" customFormat="false" ht="15.75" hidden="false" customHeight="true" outlineLevel="0" collapsed="false">
      <c r="A101" s="100" t="s">
        <v>73</v>
      </c>
      <c r="B101" s="100"/>
      <c r="C101" s="84" t="n">
        <v>970</v>
      </c>
      <c r="D101" s="207" t="s">
        <v>215</v>
      </c>
      <c r="E101" s="207"/>
      <c r="F101" s="207" t="s">
        <v>202</v>
      </c>
      <c r="G101" s="207"/>
      <c r="H101" s="207" t="s">
        <v>74</v>
      </c>
      <c r="I101" s="207"/>
      <c r="J101" s="55" t="s">
        <v>12</v>
      </c>
      <c r="K101" s="56" t="n">
        <f aca="false">K102+K104+K106+K108</f>
        <v>5240.382</v>
      </c>
      <c r="L101" s="208" t="n">
        <f aca="false">L102+L104+L106+L108</f>
        <v>4851.382</v>
      </c>
      <c r="M101" s="208"/>
    </row>
    <row r="102" customFormat="false" ht="15.75" hidden="false" customHeight="true" outlineLevel="0" collapsed="false">
      <c r="A102" s="100" t="s">
        <v>75</v>
      </c>
      <c r="B102" s="100"/>
      <c r="C102" s="84" t="n">
        <v>970</v>
      </c>
      <c r="D102" s="207" t="s">
        <v>215</v>
      </c>
      <c r="E102" s="207"/>
      <c r="F102" s="207" t="s">
        <v>202</v>
      </c>
      <c r="G102" s="207"/>
      <c r="H102" s="207" t="s">
        <v>76</v>
      </c>
      <c r="I102" s="207"/>
      <c r="J102" s="55" t="s">
        <v>12</v>
      </c>
      <c r="K102" s="56" t="n">
        <f aca="false">K103</f>
        <v>1496.93</v>
      </c>
      <c r="L102" s="208" t="n">
        <f aca="false">L103</f>
        <v>1498.532</v>
      </c>
      <c r="M102" s="208"/>
    </row>
    <row r="103" customFormat="false" ht="45" hidden="false" customHeight="true" outlineLevel="0" collapsed="false">
      <c r="A103" s="123" t="s">
        <v>330</v>
      </c>
      <c r="B103" s="123"/>
      <c r="C103" s="84" t="n">
        <v>970</v>
      </c>
      <c r="D103" s="207" t="s">
        <v>215</v>
      </c>
      <c r="E103" s="207"/>
      <c r="F103" s="207" t="s">
        <v>202</v>
      </c>
      <c r="G103" s="207"/>
      <c r="H103" s="207" t="s">
        <v>76</v>
      </c>
      <c r="I103" s="207"/>
      <c r="J103" s="55" t="n">
        <v>200</v>
      </c>
      <c r="K103" s="56" t="n">
        <v>1496.93</v>
      </c>
      <c r="L103" s="208" t="n">
        <v>1498.532</v>
      </c>
      <c r="M103" s="208"/>
    </row>
    <row r="104" customFormat="false" ht="15.75" hidden="false" customHeight="true" outlineLevel="0" collapsed="false">
      <c r="A104" s="100" t="s">
        <v>78</v>
      </c>
      <c r="B104" s="100"/>
      <c r="C104" s="84" t="n">
        <v>970</v>
      </c>
      <c r="D104" s="207" t="s">
        <v>215</v>
      </c>
      <c r="E104" s="207"/>
      <c r="F104" s="207" t="s">
        <v>202</v>
      </c>
      <c r="G104" s="207"/>
      <c r="H104" s="207" t="s">
        <v>79</v>
      </c>
      <c r="I104" s="207"/>
      <c r="J104" s="55" t="s">
        <v>12</v>
      </c>
      <c r="K104" s="56" t="n">
        <f aca="false">K105</f>
        <v>150</v>
      </c>
      <c r="L104" s="208" t="n">
        <f aca="false">L105</f>
        <v>250</v>
      </c>
      <c r="M104" s="208"/>
    </row>
    <row r="105" customFormat="false" ht="32.25" hidden="false" customHeight="true" outlineLevel="0" collapsed="false">
      <c r="A105" s="123" t="s">
        <v>221</v>
      </c>
      <c r="B105" s="123"/>
      <c r="C105" s="84" t="n">
        <v>970</v>
      </c>
      <c r="D105" s="207" t="s">
        <v>215</v>
      </c>
      <c r="E105" s="207"/>
      <c r="F105" s="207" t="s">
        <v>202</v>
      </c>
      <c r="G105" s="207"/>
      <c r="H105" s="207" t="s">
        <v>79</v>
      </c>
      <c r="I105" s="207"/>
      <c r="J105" s="55" t="n">
        <v>200</v>
      </c>
      <c r="K105" s="56" t="n">
        <v>150</v>
      </c>
      <c r="L105" s="208" t="n">
        <v>250</v>
      </c>
      <c r="M105" s="208"/>
    </row>
    <row r="106" customFormat="false" ht="38.25" hidden="false" customHeight="true" outlineLevel="0" collapsed="false">
      <c r="A106" s="100" t="s">
        <v>81</v>
      </c>
      <c r="B106" s="100"/>
      <c r="C106" s="84" t="n">
        <v>970</v>
      </c>
      <c r="D106" s="207" t="s">
        <v>215</v>
      </c>
      <c r="E106" s="207"/>
      <c r="F106" s="207" t="s">
        <v>202</v>
      </c>
      <c r="G106" s="207"/>
      <c r="H106" s="207" t="s">
        <v>82</v>
      </c>
      <c r="I106" s="207"/>
      <c r="J106" s="55" t="s">
        <v>12</v>
      </c>
      <c r="K106" s="56" t="n">
        <f aca="false">K107</f>
        <v>602.7</v>
      </c>
      <c r="L106" s="208" t="n">
        <f aca="false">L107</f>
        <v>602.7</v>
      </c>
      <c r="M106" s="208"/>
    </row>
    <row r="107" customFormat="false" ht="92.25" hidden="false" customHeight="true" outlineLevel="0" collapsed="false">
      <c r="A107" s="123" t="s">
        <v>186</v>
      </c>
      <c r="B107" s="123"/>
      <c r="C107" s="84" t="n">
        <v>970</v>
      </c>
      <c r="D107" s="207" t="s">
        <v>215</v>
      </c>
      <c r="E107" s="207"/>
      <c r="F107" s="207" t="s">
        <v>202</v>
      </c>
      <c r="G107" s="207"/>
      <c r="H107" s="207" t="s">
        <v>82</v>
      </c>
      <c r="I107" s="207"/>
      <c r="J107" s="55" t="n">
        <v>100</v>
      </c>
      <c r="K107" s="56" t="n">
        <v>602.7</v>
      </c>
      <c r="L107" s="208" t="n">
        <v>602.7</v>
      </c>
      <c r="M107" s="208"/>
    </row>
    <row r="108" customFormat="false" ht="25.5" hidden="false" customHeight="true" outlineLevel="0" collapsed="false">
      <c r="A108" s="100" t="s">
        <v>83</v>
      </c>
      <c r="B108" s="100"/>
      <c r="C108" s="84" t="n">
        <v>970</v>
      </c>
      <c r="D108" s="207" t="s">
        <v>215</v>
      </c>
      <c r="E108" s="207"/>
      <c r="F108" s="207" t="s">
        <v>202</v>
      </c>
      <c r="G108" s="207"/>
      <c r="H108" s="207" t="s">
        <v>84</v>
      </c>
      <c r="I108" s="207"/>
      <c r="J108" s="55" t="s">
        <v>12</v>
      </c>
      <c r="K108" s="56" t="n">
        <v>2990.752</v>
      </c>
      <c r="L108" s="208" t="n">
        <v>2500.15</v>
      </c>
      <c r="M108" s="208"/>
    </row>
    <row r="109" customFormat="false" ht="95.25" hidden="false" customHeight="true" outlineLevel="0" collapsed="false">
      <c r="A109" s="123" t="s">
        <v>50</v>
      </c>
      <c r="B109" s="123"/>
      <c r="C109" s="84" t="n">
        <v>970</v>
      </c>
      <c r="D109" s="207" t="s">
        <v>215</v>
      </c>
      <c r="E109" s="207"/>
      <c r="F109" s="207" t="s">
        <v>202</v>
      </c>
      <c r="G109" s="207"/>
      <c r="H109" s="207" t="s">
        <v>84</v>
      </c>
      <c r="I109" s="207"/>
      <c r="J109" s="55" t="n">
        <v>100</v>
      </c>
      <c r="K109" s="56" t="n">
        <v>1202.6</v>
      </c>
      <c r="L109" s="208" t="n">
        <v>1202.6</v>
      </c>
      <c r="M109" s="208"/>
    </row>
    <row r="110" customFormat="false" ht="45.75" hidden="false" customHeight="true" outlineLevel="0" collapsed="false">
      <c r="A110" s="123" t="s">
        <v>85</v>
      </c>
      <c r="B110" s="123"/>
      <c r="C110" s="84" t="n">
        <v>970</v>
      </c>
      <c r="D110" s="207" t="s">
        <v>215</v>
      </c>
      <c r="E110" s="207"/>
      <c r="F110" s="207" t="s">
        <v>202</v>
      </c>
      <c r="G110" s="207"/>
      <c r="H110" s="207" t="s">
        <v>84</v>
      </c>
      <c r="I110" s="207"/>
      <c r="J110" s="55" t="n">
        <v>200</v>
      </c>
      <c r="K110" s="56" t="n">
        <v>1792.332</v>
      </c>
      <c r="L110" s="208" t="n">
        <v>1301.73</v>
      </c>
      <c r="M110" s="208"/>
    </row>
    <row r="111" customFormat="false" ht="67.5" hidden="true" customHeight="true" outlineLevel="0" collapsed="false">
      <c r="A111" s="141"/>
      <c r="B111" s="141"/>
      <c r="C111" s="96"/>
      <c r="D111" s="209"/>
      <c r="E111" s="209"/>
      <c r="F111" s="209"/>
      <c r="G111" s="209"/>
      <c r="H111" s="209"/>
      <c r="I111" s="209"/>
      <c r="J111" s="97"/>
      <c r="K111" s="212"/>
      <c r="L111" s="211"/>
      <c r="M111" s="211"/>
    </row>
    <row r="112" customFormat="false" ht="34.5" hidden="true" customHeight="true" outlineLevel="0" collapsed="false">
      <c r="A112" s="91"/>
      <c r="B112" s="91"/>
      <c r="C112" s="86"/>
      <c r="D112" s="93"/>
      <c r="E112" s="93"/>
      <c r="F112" s="93"/>
      <c r="G112" s="93"/>
      <c r="H112" s="93"/>
      <c r="I112" s="93"/>
      <c r="J112" s="87"/>
      <c r="K112" s="214"/>
      <c r="L112" s="213"/>
      <c r="M112" s="213"/>
    </row>
    <row r="113" customFormat="false" ht="30" hidden="true" customHeight="true" outlineLevel="0" collapsed="false">
      <c r="A113" s="91"/>
      <c r="B113" s="91"/>
      <c r="C113" s="86"/>
      <c r="D113" s="93"/>
      <c r="E113" s="93"/>
      <c r="F113" s="93"/>
      <c r="G113" s="93"/>
      <c r="H113" s="93"/>
      <c r="I113" s="93"/>
      <c r="J113" s="87"/>
      <c r="K113" s="214"/>
      <c r="L113" s="213"/>
      <c r="M113" s="213"/>
    </row>
    <row r="114" customFormat="false" ht="45.75" hidden="true" customHeight="true" outlineLevel="0" collapsed="false">
      <c r="A114" s="91"/>
      <c r="B114" s="91"/>
      <c r="C114" s="86"/>
      <c r="D114" s="93"/>
      <c r="E114" s="93"/>
      <c r="F114" s="93"/>
      <c r="G114" s="93"/>
      <c r="H114" s="93"/>
      <c r="I114" s="93"/>
      <c r="J114" s="87"/>
      <c r="K114" s="214"/>
      <c r="L114" s="213"/>
      <c r="M114" s="213"/>
    </row>
    <row r="115" customFormat="false" ht="15.75" hidden="false" customHeight="true" outlineLevel="0" collapsed="false">
      <c r="A115" s="100" t="s">
        <v>227</v>
      </c>
      <c r="B115" s="100"/>
      <c r="C115" s="52" t="n">
        <v>970</v>
      </c>
      <c r="D115" s="205" t="s">
        <v>228</v>
      </c>
      <c r="E115" s="205"/>
      <c r="F115" s="205" t="s">
        <v>177</v>
      </c>
      <c r="G115" s="205"/>
      <c r="H115" s="205" t="s">
        <v>33</v>
      </c>
      <c r="I115" s="205"/>
      <c r="J115" s="52" t="s">
        <v>12</v>
      </c>
      <c r="K115" s="83" t="n">
        <f aca="false">K116</f>
        <v>16.998</v>
      </c>
      <c r="L115" s="210" t="n">
        <f aca="false">L116</f>
        <v>16.998</v>
      </c>
      <c r="M115" s="210"/>
    </row>
    <row r="116" customFormat="false" ht="45" hidden="false" customHeight="true" outlineLevel="0" collapsed="false">
      <c r="A116" s="123" t="s">
        <v>229</v>
      </c>
      <c r="B116" s="123"/>
      <c r="C116" s="55" t="n">
        <v>970</v>
      </c>
      <c r="D116" s="207" t="s">
        <v>228</v>
      </c>
      <c r="E116" s="207"/>
      <c r="F116" s="207" t="s">
        <v>215</v>
      </c>
      <c r="G116" s="207"/>
      <c r="H116" s="207" t="s">
        <v>43</v>
      </c>
      <c r="I116" s="207"/>
      <c r="J116" s="55" t="s">
        <v>12</v>
      </c>
      <c r="K116" s="85" t="n">
        <f aca="false">K117</f>
        <v>16.998</v>
      </c>
      <c r="L116" s="94" t="n">
        <f aca="false">L117</f>
        <v>16.998</v>
      </c>
      <c r="M116" s="94"/>
    </row>
    <row r="117" customFormat="false" ht="81.75" hidden="false" customHeight="true" outlineLevel="0" collapsed="false">
      <c r="A117" s="100" t="s">
        <v>342</v>
      </c>
      <c r="B117" s="100"/>
      <c r="C117" s="55" t="n">
        <v>970</v>
      </c>
      <c r="D117" s="207" t="s">
        <v>228</v>
      </c>
      <c r="E117" s="207"/>
      <c r="F117" s="207" t="s">
        <v>215</v>
      </c>
      <c r="G117" s="207"/>
      <c r="H117" s="207" t="s">
        <v>45</v>
      </c>
      <c r="I117" s="207"/>
      <c r="J117" s="55" t="s">
        <v>12</v>
      </c>
      <c r="K117" s="85" t="n">
        <f aca="false">K118+K121</f>
        <v>16.998</v>
      </c>
      <c r="L117" s="94" t="n">
        <f aca="false">L118+L121</f>
        <v>16.998</v>
      </c>
      <c r="M117" s="94"/>
    </row>
    <row r="118" customFormat="false" ht="65.25" hidden="false" customHeight="true" outlineLevel="0" collapsed="false">
      <c r="A118" s="123" t="s">
        <v>90</v>
      </c>
      <c r="B118" s="123"/>
      <c r="C118" s="55" t="n">
        <v>970</v>
      </c>
      <c r="D118" s="207" t="s">
        <v>228</v>
      </c>
      <c r="E118" s="207"/>
      <c r="F118" s="207" t="s">
        <v>215</v>
      </c>
      <c r="G118" s="207"/>
      <c r="H118" s="207" t="s">
        <v>95</v>
      </c>
      <c r="I118" s="207"/>
      <c r="J118" s="55" t="s">
        <v>12</v>
      </c>
      <c r="K118" s="85" t="n">
        <f aca="false">K120</f>
        <v>16.83</v>
      </c>
      <c r="L118" s="94" t="n">
        <f aca="false">L120</f>
        <v>16.83</v>
      </c>
      <c r="M118" s="94"/>
    </row>
    <row r="119" customFormat="false" ht="86.25" hidden="false" customHeight="true" outlineLevel="0" collapsed="false">
      <c r="A119" s="123" t="s">
        <v>94</v>
      </c>
      <c r="B119" s="123"/>
      <c r="C119" s="55" t="n">
        <v>970</v>
      </c>
      <c r="D119" s="207" t="s">
        <v>228</v>
      </c>
      <c r="E119" s="207"/>
      <c r="F119" s="207" t="s">
        <v>215</v>
      </c>
      <c r="G119" s="207"/>
      <c r="H119" s="207" t="s">
        <v>95</v>
      </c>
      <c r="I119" s="207"/>
      <c r="J119" s="55" t="s">
        <v>12</v>
      </c>
      <c r="K119" s="85" t="n">
        <f aca="false">K120</f>
        <v>16.83</v>
      </c>
      <c r="L119" s="94" t="n">
        <f aca="false">L120</f>
        <v>16.83</v>
      </c>
      <c r="M119" s="94"/>
    </row>
    <row r="120" customFormat="false" ht="50.25" hidden="false" customHeight="true" outlineLevel="0" collapsed="false">
      <c r="A120" s="123" t="s">
        <v>85</v>
      </c>
      <c r="B120" s="123"/>
      <c r="C120" s="55" t="n">
        <v>970</v>
      </c>
      <c r="D120" s="207" t="s">
        <v>228</v>
      </c>
      <c r="E120" s="207"/>
      <c r="F120" s="207" t="s">
        <v>215</v>
      </c>
      <c r="G120" s="207"/>
      <c r="H120" s="207" t="s">
        <v>95</v>
      </c>
      <c r="I120" s="207"/>
      <c r="J120" s="55" t="n">
        <v>200</v>
      </c>
      <c r="K120" s="85" t="n">
        <v>16.83</v>
      </c>
      <c r="L120" s="94" t="n">
        <v>16.83</v>
      </c>
      <c r="M120" s="94"/>
    </row>
    <row r="121" customFormat="false" ht="41.25" hidden="false" customHeight="true" outlineLevel="0" collapsed="false">
      <c r="A121" s="123" t="s">
        <v>97</v>
      </c>
      <c r="B121" s="123"/>
      <c r="C121" s="55" t="n">
        <v>970</v>
      </c>
      <c r="D121" s="207" t="s">
        <v>228</v>
      </c>
      <c r="E121" s="207"/>
      <c r="F121" s="207" t="s">
        <v>215</v>
      </c>
      <c r="G121" s="207"/>
      <c r="H121" s="207" t="s">
        <v>103</v>
      </c>
      <c r="I121" s="207"/>
      <c r="J121" s="55" t="s">
        <v>12</v>
      </c>
      <c r="K121" s="85" t="n">
        <f aca="false">K123</f>
        <v>0.168</v>
      </c>
      <c r="L121" s="94" t="n">
        <f aca="false">L123</f>
        <v>0.168</v>
      </c>
      <c r="M121" s="94"/>
    </row>
    <row r="122" customFormat="false" ht="81.75" hidden="false" customHeight="true" outlineLevel="0" collapsed="false">
      <c r="A122" s="123" t="s">
        <v>101</v>
      </c>
      <c r="B122" s="123"/>
      <c r="C122" s="55" t="n">
        <v>970</v>
      </c>
      <c r="D122" s="207" t="s">
        <v>228</v>
      </c>
      <c r="E122" s="207"/>
      <c r="F122" s="207" t="s">
        <v>215</v>
      </c>
      <c r="G122" s="207"/>
      <c r="H122" s="207" t="s">
        <v>103</v>
      </c>
      <c r="I122" s="207"/>
      <c r="J122" s="55" t="s">
        <v>12</v>
      </c>
      <c r="K122" s="85" t="n">
        <f aca="false">K123</f>
        <v>0.168</v>
      </c>
      <c r="L122" s="94" t="n">
        <f aca="false">L123</f>
        <v>0.168</v>
      </c>
      <c r="M122" s="94"/>
    </row>
    <row r="123" customFormat="false" ht="43.5" hidden="false" customHeight="true" outlineLevel="0" collapsed="false">
      <c r="A123" s="123" t="s">
        <v>85</v>
      </c>
      <c r="B123" s="123"/>
      <c r="C123" s="55" t="n">
        <v>970</v>
      </c>
      <c r="D123" s="207" t="s">
        <v>228</v>
      </c>
      <c r="E123" s="207"/>
      <c r="F123" s="207" t="s">
        <v>215</v>
      </c>
      <c r="G123" s="207"/>
      <c r="H123" s="207" t="s">
        <v>103</v>
      </c>
      <c r="I123" s="207"/>
      <c r="J123" s="55" t="n">
        <v>200</v>
      </c>
      <c r="K123" s="85" t="n">
        <v>0.168</v>
      </c>
      <c r="L123" s="94" t="n">
        <v>0.168</v>
      </c>
      <c r="M123" s="94"/>
    </row>
    <row r="124" customFormat="false" ht="25.5" hidden="false" customHeight="true" outlineLevel="0" collapsed="false">
      <c r="A124" s="100" t="s">
        <v>231</v>
      </c>
      <c r="B124" s="100"/>
      <c r="C124" s="82" t="n">
        <v>970</v>
      </c>
      <c r="D124" s="205" t="n">
        <v>10</v>
      </c>
      <c r="E124" s="205"/>
      <c r="F124" s="205" t="s">
        <v>177</v>
      </c>
      <c r="G124" s="205"/>
      <c r="H124" s="205" t="s">
        <v>43</v>
      </c>
      <c r="I124" s="205"/>
      <c r="J124" s="52" t="s">
        <v>12</v>
      </c>
      <c r="K124" s="53" t="n">
        <f aca="false">K125+K130</f>
        <v>160.35</v>
      </c>
      <c r="L124" s="206" t="n">
        <f aca="false">L125+L130</f>
        <v>160.35</v>
      </c>
      <c r="M124" s="206"/>
    </row>
    <row r="125" customFormat="false" ht="25.5" hidden="false" customHeight="true" outlineLevel="0" collapsed="false">
      <c r="A125" s="100" t="s">
        <v>232</v>
      </c>
      <c r="B125" s="100"/>
      <c r="C125" s="84" t="n">
        <v>970</v>
      </c>
      <c r="D125" s="207" t="n">
        <v>10</v>
      </c>
      <c r="E125" s="207"/>
      <c r="F125" s="207" t="s">
        <v>179</v>
      </c>
      <c r="G125" s="207"/>
      <c r="H125" s="207" t="s">
        <v>43</v>
      </c>
      <c r="I125" s="207"/>
      <c r="J125" s="55" t="s">
        <v>12</v>
      </c>
      <c r="K125" s="56" t="n">
        <f aca="false">K129</f>
        <v>145.35</v>
      </c>
      <c r="L125" s="208" t="n">
        <f aca="false">L129</f>
        <v>145.35</v>
      </c>
      <c r="M125" s="208"/>
    </row>
    <row r="126" customFormat="false" ht="88.5" hidden="false" customHeight="true" outlineLevel="0" collapsed="false">
      <c r="A126" s="100" t="s">
        <v>44</v>
      </c>
      <c r="B126" s="100"/>
      <c r="C126" s="84" t="n">
        <v>970</v>
      </c>
      <c r="D126" s="207" t="n">
        <v>10</v>
      </c>
      <c r="E126" s="207"/>
      <c r="F126" s="207" t="s">
        <v>179</v>
      </c>
      <c r="G126" s="207"/>
      <c r="H126" s="207" t="s">
        <v>45</v>
      </c>
      <c r="I126" s="207"/>
      <c r="J126" s="55" t="s">
        <v>12</v>
      </c>
      <c r="K126" s="56" t="n">
        <f aca="false">K129</f>
        <v>145.35</v>
      </c>
      <c r="L126" s="208" t="n">
        <f aca="false">L129</f>
        <v>145.35</v>
      </c>
      <c r="M126" s="208"/>
    </row>
    <row r="127" customFormat="false" ht="30" hidden="false" customHeight="true" outlineLevel="0" collapsed="false">
      <c r="A127" s="123" t="s">
        <v>68</v>
      </c>
      <c r="B127" s="123"/>
      <c r="C127" s="84" t="n">
        <v>970</v>
      </c>
      <c r="D127" s="207" t="n">
        <v>10</v>
      </c>
      <c r="E127" s="207"/>
      <c r="F127" s="207" t="s">
        <v>179</v>
      </c>
      <c r="G127" s="207"/>
      <c r="H127" s="207" t="s">
        <v>69</v>
      </c>
      <c r="I127" s="207"/>
      <c r="J127" s="55" t="s">
        <v>12</v>
      </c>
      <c r="K127" s="56" t="n">
        <f aca="false">K129</f>
        <v>145.35</v>
      </c>
      <c r="L127" s="208" t="n">
        <f aca="false">L129</f>
        <v>145.35</v>
      </c>
      <c r="M127" s="208"/>
    </row>
    <row r="128" customFormat="false" ht="39.75" hidden="false" customHeight="true" outlineLevel="0" collapsed="false">
      <c r="A128" s="123" t="s">
        <v>233</v>
      </c>
      <c r="B128" s="123"/>
      <c r="C128" s="84" t="n">
        <v>970</v>
      </c>
      <c r="D128" s="207" t="n">
        <v>10</v>
      </c>
      <c r="E128" s="207"/>
      <c r="F128" s="207" t="s">
        <v>179</v>
      </c>
      <c r="G128" s="207"/>
      <c r="H128" s="207" t="s">
        <v>71</v>
      </c>
      <c r="I128" s="207"/>
      <c r="J128" s="55" t="s">
        <v>12</v>
      </c>
      <c r="K128" s="56" t="n">
        <f aca="false">K129</f>
        <v>145.35</v>
      </c>
      <c r="L128" s="208" t="n">
        <f aca="false">L129</f>
        <v>145.35</v>
      </c>
      <c r="M128" s="208"/>
    </row>
    <row r="129" customFormat="false" ht="38.25" hidden="false" customHeight="true" outlineLevel="0" collapsed="false">
      <c r="A129" s="123" t="s">
        <v>234</v>
      </c>
      <c r="B129" s="123"/>
      <c r="C129" s="84" t="n">
        <v>970</v>
      </c>
      <c r="D129" s="207" t="n">
        <v>10</v>
      </c>
      <c r="E129" s="207"/>
      <c r="F129" s="207" t="s">
        <v>179</v>
      </c>
      <c r="G129" s="207"/>
      <c r="H129" s="207" t="s">
        <v>71</v>
      </c>
      <c r="I129" s="207"/>
      <c r="J129" s="55" t="n">
        <v>300</v>
      </c>
      <c r="K129" s="56" t="n">
        <v>145.35</v>
      </c>
      <c r="L129" s="208" t="n">
        <v>145.35</v>
      </c>
      <c r="M129" s="208"/>
    </row>
    <row r="130" customFormat="false" ht="38.25" hidden="false" customHeight="true" outlineLevel="0" collapsed="false">
      <c r="A130" s="100" t="s">
        <v>235</v>
      </c>
      <c r="B130" s="100"/>
      <c r="C130" s="84" t="n">
        <v>970</v>
      </c>
      <c r="D130" s="207" t="n">
        <v>10</v>
      </c>
      <c r="E130" s="207"/>
      <c r="F130" s="207" t="s">
        <v>224</v>
      </c>
      <c r="G130" s="207"/>
      <c r="H130" s="207" t="s">
        <v>43</v>
      </c>
      <c r="I130" s="207"/>
      <c r="J130" s="55" t="s">
        <v>12</v>
      </c>
      <c r="K130" s="56" t="n">
        <f aca="false">K134</f>
        <v>15</v>
      </c>
      <c r="L130" s="208" t="n">
        <f aca="false">L134</f>
        <v>15</v>
      </c>
      <c r="M130" s="208"/>
    </row>
    <row r="131" customFormat="false" ht="83.25" hidden="false" customHeight="true" outlineLevel="0" collapsed="false">
      <c r="A131" s="100" t="s">
        <v>343</v>
      </c>
      <c r="B131" s="100"/>
      <c r="C131" s="84" t="n">
        <v>970</v>
      </c>
      <c r="D131" s="207" t="n">
        <v>10</v>
      </c>
      <c r="E131" s="207"/>
      <c r="F131" s="207" t="s">
        <v>224</v>
      </c>
      <c r="G131" s="207"/>
      <c r="H131" s="207" t="n">
        <v>1700000000</v>
      </c>
      <c r="I131" s="207"/>
      <c r="J131" s="55" t="s">
        <v>12</v>
      </c>
      <c r="K131" s="56" t="n">
        <f aca="false">K134</f>
        <v>15</v>
      </c>
      <c r="L131" s="208" t="n">
        <f aca="false">L134</f>
        <v>15</v>
      </c>
      <c r="M131" s="208"/>
    </row>
    <row r="132" customFormat="false" ht="38.25" hidden="false" customHeight="true" outlineLevel="0" collapsed="false">
      <c r="A132" s="123" t="s">
        <v>68</v>
      </c>
      <c r="B132" s="123"/>
      <c r="C132" s="84" t="n">
        <v>970</v>
      </c>
      <c r="D132" s="207" t="n">
        <v>10</v>
      </c>
      <c r="E132" s="207"/>
      <c r="F132" s="207" t="s">
        <v>224</v>
      </c>
      <c r="G132" s="207"/>
      <c r="H132" s="207" t="n">
        <v>1700004000</v>
      </c>
      <c r="I132" s="207"/>
      <c r="J132" s="55" t="s">
        <v>12</v>
      </c>
      <c r="K132" s="56" t="n">
        <f aca="false">K134</f>
        <v>15</v>
      </c>
      <c r="L132" s="208" t="n">
        <f aca="false">L134</f>
        <v>15</v>
      </c>
      <c r="M132" s="208"/>
    </row>
    <row r="133" customFormat="false" ht="25.5" hidden="false" customHeight="true" outlineLevel="0" collapsed="false">
      <c r="A133" s="123" t="s">
        <v>237</v>
      </c>
      <c r="B133" s="123"/>
      <c r="C133" s="84" t="n">
        <v>970</v>
      </c>
      <c r="D133" s="207" t="n">
        <v>10</v>
      </c>
      <c r="E133" s="207"/>
      <c r="F133" s="207" t="s">
        <v>224</v>
      </c>
      <c r="G133" s="207"/>
      <c r="H133" s="207" t="n">
        <v>1700004030</v>
      </c>
      <c r="I133" s="207"/>
      <c r="J133" s="55" t="s">
        <v>12</v>
      </c>
      <c r="K133" s="56" t="n">
        <f aca="false">K134</f>
        <v>15</v>
      </c>
      <c r="L133" s="208" t="n">
        <f aca="false">L134</f>
        <v>15</v>
      </c>
      <c r="M133" s="208"/>
    </row>
    <row r="134" customFormat="false" ht="42.75" hidden="false" customHeight="true" outlineLevel="0" collapsed="false">
      <c r="A134" s="123" t="s">
        <v>344</v>
      </c>
      <c r="B134" s="123"/>
      <c r="C134" s="84" t="n">
        <v>970</v>
      </c>
      <c r="D134" s="207" t="n">
        <v>10</v>
      </c>
      <c r="E134" s="207"/>
      <c r="F134" s="207" t="s">
        <v>224</v>
      </c>
      <c r="G134" s="207"/>
      <c r="H134" s="207" t="n">
        <v>1700004030</v>
      </c>
      <c r="I134" s="207"/>
      <c r="J134" s="55" t="n">
        <v>600</v>
      </c>
      <c r="K134" s="56" t="n">
        <v>15</v>
      </c>
      <c r="L134" s="208" t="n">
        <v>15</v>
      </c>
      <c r="M134" s="208"/>
    </row>
  </sheetData>
  <mergeCells count="648">
    <mergeCell ref="B3:D3"/>
    <mergeCell ref="E3:F3"/>
    <mergeCell ref="G3:H3"/>
    <mergeCell ref="I3:M3"/>
    <mergeCell ref="A4:M5"/>
    <mergeCell ref="A6:B7"/>
    <mergeCell ref="C6:C7"/>
    <mergeCell ref="D6:E7"/>
    <mergeCell ref="F6:G7"/>
    <mergeCell ref="H6:I7"/>
    <mergeCell ref="J6:J7"/>
    <mergeCell ref="K6:M6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5-04-11T07:06:43Z</cp:lastPrinted>
  <dcterms:modified xsi:type="dcterms:W3CDTF">2025-04-18T02:43:48Z</dcterms:modified>
  <cp:revision>0</cp:revision>
  <dc:subject/>
  <dc:title/>
</cp:coreProperties>
</file>