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1" sheetId="1" state="hidden" r:id="rId2"/>
    <sheet name="Приложение 2" sheetId="2" state="visible" r:id="rId3"/>
    <sheet name="Приложение 3" sheetId="3" state="hidden" r:id="rId4"/>
    <sheet name="Приложение 4" sheetId="4" state="hidden" r:id="rId5"/>
    <sheet name="Приложение 5" sheetId="5" state="hidden" r:id="rId6"/>
    <sheet name="Приложение 6" sheetId="6" state="hidden" r:id="rId7"/>
    <sheet name="Приложение 7" sheetId="7" state="hidden" r:id="rId8"/>
    <sheet name="Приложение 8" sheetId="8" state="hidden" r:id="rId9"/>
    <sheet name="Приложение 9" sheetId="9" state="hidden" r:id="rId10"/>
    <sheet name="Приложение 10" sheetId="10" state="hidden" r:id="rId11"/>
    <sheet name="Приложение 11" sheetId="11" state="hidden" r:id="rId12"/>
  </sheets>
  <definedNames>
    <definedName function="false" hidden="true" localSheetId="3" name="_xlnm._FilterDatabase" vbProcedure="false">'Приложение 4'!$A$7:$H$78</definedName>
    <definedName function="false" hidden="false" localSheetId="4" name="bookmark1" vbProcedure="false">'Приложение 5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56">
  <si>
    <t xml:space="preserve">Приложение № 1
                                                                         к решению городской Думы  
                                                             от __________________ № ____   
</t>
  </si>
  <si>
    <t xml:space="preserve">ПЕРЕЧЕНЬ  И КОДЫ  
главных распорядителей средств бюджета поселения
</t>
  </si>
  <si>
    <t xml:space="preserve">Код</t>
  </si>
  <si>
    <t xml:space="preserve">Наименование  главного  распорядителя</t>
  </si>
  <si>
    <t xml:space="preserve">Муниципальное казенное учреждение администрация Малмыжского городского поселения Кировской области</t>
  </si>
  <si>
    <t xml:space="preserve">                                          Приложение № 2</t>
  </si>
  <si>
    <t xml:space="preserve"> к  решению городской Думы</t>
  </si>
  <si>
    <t xml:space="preserve">                                                                                                      от  _____________      № ____ </t>
  </si>
  <si>
    <t xml:space="preserve">Объемы поступления налоговых и неналоговых доходов общей суммой, объем безвозмездных поступлений по подстатьям классификации доходов бюджета.</t>
  </si>
  <si>
    <t xml:space="preserve"> Код БК</t>
  </si>
  <si>
    <t xml:space="preserve">Наименование</t>
  </si>
  <si>
    <t xml:space="preserve">   2025 год</t>
  </si>
  <si>
    <t xml:space="preserve">000</t>
  </si>
  <si>
    <t xml:space="preserve">0000</t>
  </si>
  <si>
    <t xml:space="preserve">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Субсидии бюджетам бюджетной системы Российской Федерации (межбюджетные субсидии) </t>
  </si>
  <si>
    <t xml:space="preserve">2022220000</t>
  </si>
  <si>
    <t xml:space="preserve">150</t>
  </si>
  <si>
    <t xml:space="preserve">Субсидия на фомирование современной городской среды</t>
  </si>
  <si>
    <t xml:space="preserve">2022555513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 </t>
  </si>
  <si>
    <t xml:space="preserve">Субвенции  местным бюджетам  на выполнение передаваемых полномочий субъектов Российской Федерации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4999913</t>
  </si>
  <si>
    <t xml:space="preserve">Прочие межбюджетные трасферты передаваемые бюджетам городских поселений</t>
  </si>
  <si>
    <t xml:space="preserve">000000000</t>
  </si>
  <si>
    <t xml:space="preserve">Приложение № 3</t>
  </si>
  <si>
    <t xml:space="preserve"> к решению городской Думы </t>
  </si>
  <si>
    <t xml:space="preserve">от ________________ № _____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4 год</t>
  </si>
  <si>
    <t xml:space="preserve">Наименование расходов</t>
  </si>
  <si>
    <t xml:space="preserve">Целевая статья</t>
  </si>
  <si>
    <t xml:space="preserve">Вид расхода</t>
  </si>
  <si>
    <t xml:space="preserve">Сумма</t>
  </si>
  <si>
    <t xml:space="preserve">Всего расходов</t>
  </si>
  <si>
    <t xml:space="preserve">0000000000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0100000000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 </t>
  </si>
  <si>
    <t xml:space="preserve">0100001000</t>
  </si>
  <si>
    <t xml:space="preserve">Глава муниципального образова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 управления государственными внебюджетными фондами</t>
  </si>
  <si>
    <t xml:space="preserve">Органы местного самоуправления</t>
  </si>
  <si>
    <t xml:space="preserve">01000010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 нужд</t>
  </si>
  <si>
    <t xml:space="preserve">Иные бюджетные ассигнования</t>
  </si>
  <si>
    <t xml:space="preserve">Финансовое обеспечение деятельности муниципальных учреждений</t>
  </si>
  <si>
    <t xml:space="preserve">0100002000</t>
  </si>
  <si>
    <t xml:space="preserve">Расходы на содержание специалиста по общим вопросам и бухгалтера</t>
  </si>
  <si>
    <t xml:space="preserve">0100002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специалиста по земельным вопросам</t>
  </si>
  <si>
    <t xml:space="preserve">0100002020</t>
  </si>
  <si>
    <t xml:space="preserve">100002020</t>
  </si>
  <si>
    <t xml:space="preserve">Обеспечение хозяйственного обслуживания</t>
  </si>
  <si>
    <t xml:space="preserve">010000300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услуг</t>
  </si>
  <si>
    <t xml:space="preserve">Мероприятия в установленной сфере деятельности</t>
  </si>
  <si>
    <t xml:space="preserve">0100004000</t>
  </si>
  <si>
    <t xml:space="preserve">Предоставление мер социальной поддержки муниципальным служащим</t>
  </si>
  <si>
    <t xml:space="preserve">0100004010</t>
  </si>
  <si>
    <t xml:space="preserve">Социальное обеспечение  и иные выплаты населению </t>
  </si>
  <si>
    <t xml:space="preserve">Благоустройство</t>
  </si>
  <si>
    <t xml:space="preserve">0100007000</t>
  </si>
  <si>
    <t xml:space="preserve">Уличное освещение</t>
  </si>
  <si>
    <t xml:space="preserve">0100007010</t>
  </si>
  <si>
    <t xml:space="preserve">Закупка товаров, работ и услуг для обеспечения  государственных (муниципальных) нужд</t>
  </si>
  <si>
    <t xml:space="preserve">Озеленение</t>
  </si>
  <si>
    <t xml:space="preserve">0100007020</t>
  </si>
  <si>
    <t xml:space="preserve">Закупка товаров, работ и услуг для  обеспечения государственных (муниципальных) нужд</t>
  </si>
  <si>
    <t xml:space="preserve">Организация и содержание мест захоронения</t>
  </si>
  <si>
    <t xml:space="preserve">0100007030</t>
  </si>
  <si>
    <t xml:space="preserve">Прочие мероприятия по благоустройству </t>
  </si>
  <si>
    <t xml:space="preserve">0100007040</t>
  </si>
  <si>
    <t xml:space="preserve">Закупка товаров, работ и услуг для обеспечения государственных (муниципальных) нужд</t>
  </si>
  <si>
    <t xml:space="preserve">0100009000</t>
  </si>
  <si>
    <t xml:space="preserve">Резервный фонд</t>
  </si>
  <si>
    <t xml:space="preserve">0100009010</t>
  </si>
  <si>
    <t xml:space="preserve">Иные бюджетные ассигнования 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100015000</t>
  </si>
  <si>
    <t xml:space="preserve">Реализация мероприятий по борьбе с борщевиком </t>
  </si>
  <si>
    <t xml:space="preserve">01U0715120</t>
  </si>
  <si>
    <t xml:space="preserve"> Подготовка и повышение квалификаци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7Q0015560</t>
  </si>
  <si>
    <t xml:space="preserve">0100015560</t>
  </si>
  <si>
    <t xml:space="preserve">Софинансирование расходов местного бюджета под субсидии из областного бюджета</t>
  </si>
  <si>
    <t xml:space="preserve">01000S5000</t>
  </si>
  <si>
    <t xml:space="preserve">Софинансирование расходов по реализации мероприятий по борьбе с борщевиком</t>
  </si>
  <si>
    <t xml:space="preserve">01U07S5120</t>
  </si>
  <si>
    <t xml:space="preserve">Софинансирование расходов на подготовку и повышение квалификации  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00S5560</t>
  </si>
  <si>
    <t xml:space="preserve">07Q00S556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0100016000</t>
  </si>
  <si>
    <t xml:space="preserve">Создание и деятельность в муниципальных образованиях административной комиссии</t>
  </si>
  <si>
    <t xml:space="preserve">01Q001605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вичного воинского учета на территории где отсутствуют военные комиссариаты</t>
  </si>
  <si>
    <t xml:space="preserve">01Q0051180</t>
  </si>
  <si>
    <t xml:space="preserve">Муниципальная программа "Развитие жилищного строительства в муниципальном образовании Малмыжское городское поселение Малмыжского района Кировской области" на 2015-2026 годы</t>
  </si>
  <si>
    <t xml:space="preserve">03000000000</t>
  </si>
  <si>
    <t xml:space="preserve">0300004000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и</t>
  </si>
  <si>
    <t xml:space="preserve">030000402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9-2026 годы</t>
  </si>
  <si>
    <t xml:space="preserve">0500000000</t>
  </si>
  <si>
    <t xml:space="preserve">0500004000</t>
  </si>
  <si>
    <t xml:space="preserve">Мероприятия по профилактике правонарушений</t>
  </si>
  <si>
    <t xml:space="preserve">0500004040</t>
  </si>
  <si>
    <t xml:space="preserve">Программа" Использование и охрана земель на территории Малмыжского городского поселения " на 2022-2026 годы </t>
  </si>
  <si>
    <t xml:space="preserve">0600000000</t>
  </si>
  <si>
    <t xml:space="preserve">0601102000</t>
  </si>
  <si>
    <t xml:space="preserve">Вывоз отходов</t>
  </si>
  <si>
    <t xml:space="preserve">0601102040</t>
  </si>
  <si>
    <t xml:space="preserve">Закупка товаров, работ и услуг для  обеспечения государственных (муниципальных )услуг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601152420</t>
  </si>
  <si>
    <t xml:space="preserve">Закупка товаров, работ и услуг для  обеспечения государственных (муниципальных ) услуг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годы  </t>
  </si>
  <si>
    <t xml:space="preserve">0700000000</t>
  </si>
  <si>
    <t xml:space="preserve">0700004000</t>
  </si>
  <si>
    <t xml:space="preserve">Прочие мероприятия в области коммунального хозяйства</t>
  </si>
  <si>
    <t xml:space="preserve">0700004050</t>
  </si>
  <si>
    <t xml:space="preserve">Мероприятия по оценке имущества ,межевание зем.участков,изготовление технических планов</t>
  </si>
  <si>
    <t xml:space="preserve">0700004060</t>
  </si>
  <si>
    <t xml:space="preserve">Закупка товаров, работ и услуг для обеспечения государственных (муниципальных)  нужд</t>
  </si>
  <si>
    <t xml:space="preserve">0700015000</t>
  </si>
  <si>
    <t xml:space="preserve">Создание мест (площадок) накопления твердых коммунальных отходов</t>
  </si>
  <si>
    <t xml:space="preserve">0700015540</t>
  </si>
  <si>
    <t xml:space="preserve">Строительство водопроводной сети по ул. Карла Маркса</t>
  </si>
  <si>
    <t xml:space="preserve">0700004110</t>
  </si>
  <si>
    <t xml:space="preserve">200</t>
  </si>
  <si>
    <t xml:space="preserve">Организация зоны санитарной охраны разведывательно-эксплоутационой скважины № 6063</t>
  </si>
  <si>
    <t xml:space="preserve">0700004120</t>
  </si>
  <si>
    <t xml:space="preserve"> 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0900000000</t>
  </si>
  <si>
    <t xml:space="preserve">0900004000</t>
  </si>
  <si>
    <t xml:space="preserve">Мероприятия по пожарной безопасности по городскому  поселению</t>
  </si>
  <si>
    <t xml:space="preserve">0900004080</t>
  </si>
  <si>
    <t xml:space="preserve">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на 2015-2026 годы "</t>
  </si>
  <si>
    <t xml:space="preserve">Мероприятия по ремонту многоквартирных домов</t>
  </si>
  <si>
    <t xml:space="preserve">Закупка товаров, работ и услуг для обеспечения государственных нужд</t>
  </si>
  <si>
    <t xml:space="preserve">Муниципальная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ы</t>
  </si>
  <si>
    <t xml:space="preserve">Мероприятия с детьми инвалидами 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оды "</t>
  </si>
  <si>
    <t xml:space="preserve">Мероприятия  по ремонту дорожного полотна, тротуаров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Пушкаревская  в г. Малмыже</t>
  </si>
  <si>
    <t xml:space="preserve">19U0FS5176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Благоустройство автомобильной дороги по улице Свердлова  в г. Малмыже</t>
  </si>
  <si>
    <t xml:space="preserve">19U0FS5177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. Ремонт автомобильной дороги по улице Фруктовая, ул. Заречная, пер. Светлый  в г. Малмыже</t>
  </si>
  <si>
    <t xml:space="preserve">19U0FS5178</t>
  </si>
  <si>
    <t xml:space="preserve">Капитальный ремонт автомобильной дороги по улице Фрунзе  в г. Малмыже</t>
  </si>
  <si>
    <t xml:space="preserve">19Q00S5210</t>
  </si>
  <si>
    <t xml:space="preserve">19Q0015210</t>
  </si>
  <si>
    <t xml:space="preserve">                                                                                                                                        </t>
  </si>
  <si>
    <t xml:space="preserve">Приложение № 4    </t>
  </si>
  <si>
    <t xml:space="preserve">к решению городской Думы</t>
  </si>
  <si>
    <t xml:space="preserve">от _______________ № ____</t>
  </si>
  <si>
    <t xml:space="preserve">Ведомственная структура расходов бюджета поселения на 2025 год</t>
  </si>
  <si>
    <t xml:space="preserve">Администратор</t>
  </si>
  <si>
    <t xml:space="preserve">Раздел</t>
  </si>
  <si>
    <t xml:space="preserve">Подраздел</t>
  </si>
  <si>
    <t xml:space="preserve">Сумма всего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ой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органами ,казенными учреждения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 )услуг</t>
  </si>
  <si>
    <t xml:space="preserve">Муниципальная программа "Повышение эффективности деятельности администрации Малмыжского городского поселения Малмыжского района Кировской области" на 2018-2026 гг.</t>
  </si>
  <si>
    <t xml:space="preserve">Другие общегосударственные вопросы</t>
  </si>
  <si>
    <t xml:space="preserve">Муниципальная  программа "Повышение эффективности деятельности администрации Малмыжского городского поселения Малмыжского района Кировской области" на 2018-2026 годы</t>
  </si>
  <si>
    <t xml:space="preserve">Расходы на содержание специалиста по общим вопросам</t>
  </si>
  <si>
    <t xml:space="preserve">Обеспечение  хозяйственного обслуживания</t>
  </si>
  <si>
    <t xml:space="preserve">0100016050</t>
  </si>
  <si>
    <t xml:space="preserve">Закупка товаров, работ и услуг для государственных (муниципальных) нужд</t>
  </si>
  <si>
    <t xml:space="preserve">Муниципальная  программа "Развитие жилищного строительства  в муниципальном образовании Малмыжского городского поселения  Малмыжского района Кировской области " на 2018-2026 годы</t>
  </si>
  <si>
    <t xml:space="preserve">0300000000</t>
  </si>
  <si>
    <t xml:space="preserve">Муниципальная  программа "Профилактика правонарушений и борьба с преступностью в муниципальном образовании Малмыжского городского поселения  Малмыжского района Кировской области " на 2018-2026 годы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3-2026 годы  </t>
  </si>
  <si>
    <t xml:space="preserve">Мероприятия по оценке имущества, межевание зем. участков, изготовление технических планов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"Пожарная безопасность муниципального образования Малмыжское городское поселение Кировской области "на 2019-2026 годы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  программа"Комплексного развития транспортной инфраструктуры в Малмыжском городском поселении Малмыжского района Кировской области на 2019-2026 годы"</t>
  </si>
  <si>
    <t xml:space="preserve">19000S5210</t>
  </si>
  <si>
    <t xml:space="preserve">Другие вопросы в области национальной экономики</t>
  </si>
  <si>
    <t xml:space="preserve">070000000</t>
  </si>
  <si>
    <t xml:space="preserve">Мероприятия по оценке имущества, межевание зем.участков,изготовление технических планов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   программа "Ремонт и содержание муниципального жилья в муниципальном образовании  Малмыжское городское поселение  Малмыжского района Кировской области  на 2015-2026 годы "</t>
  </si>
  <si>
    <t xml:space="preserve">Коммунальное хозяйство</t>
  </si>
  <si>
    <t xml:space="preserve">Софинансирование расходных обязательств возникающих при выполнении полномочий органов местного самоуправления по вопросам местного значения</t>
  </si>
  <si>
    <t xml:space="preserve"> Реализация мероприятий по борьбе с борщевиком </t>
  </si>
  <si>
    <t xml:space="preserve">Закупка товаров, работ и услуг для обеспечения  государственных нужд</t>
  </si>
  <si>
    <t xml:space="preserve">Муниципальная программа "Управление муниципальным имуществом Малмыжского городского поселения Кировской области" в 2018-2026 годы</t>
  </si>
  <si>
    <t xml:space="preserve">Охрана окружающей среды</t>
  </si>
  <si>
    <t xml:space="preserve">06</t>
  </si>
  <si>
    <t xml:space="preserve">Ликвидация  несанкционированных свалок в границах городов и наиболее опасных объектов накопленного   экологического вреда окружающей среде </t>
  </si>
  <si>
    <t xml:space="preserve">061152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 программа" Повышение эффективности деятельности администрации Малмыжского городского поселения Малмыжского района Кировской области" на 2018-2026 г.</t>
  </si>
  <si>
    <t xml:space="preserve">Социальная политика</t>
  </si>
  <si>
    <t xml:space="preserve">Пенсионное обеспечение</t>
  </si>
  <si>
    <t xml:space="preserve">Предоставление мер социальной поддержки муниципальным служащим  </t>
  </si>
  <si>
    <t xml:space="preserve">Социальные обеспечение  и иные выплаты населению</t>
  </si>
  <si>
    <t xml:space="preserve">Другие вопросы в области социальной политики</t>
  </si>
  <si>
    <t xml:space="preserve">Муниципальная   программа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Мероприятия с детьми инвалидами</t>
  </si>
  <si>
    <t xml:space="preserve">Приложение №5</t>
  </si>
  <si>
    <t xml:space="preserve">                                                                                                          к решению городской Думы</t>
  </si>
  <si>
    <t xml:space="preserve">                                                                                                          от __________________   № _____</t>
  </si>
  <si>
    <t xml:space="preserve">Распределение</t>
  </si>
  <si>
    <t xml:space="preserve">бюджетных ассигнований по разделам и подразделам классификации расходов бюджетов                  на 2025 год</t>
  </si>
  <si>
    <t xml:space="preserve">Наименование расхода</t>
  </si>
  <si>
    <t xml:space="preserve">(тыс. руб.) </t>
  </si>
  <si>
    <t xml:space="preserve">2024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 безопасности</t>
  </si>
  <si>
    <t xml:space="preserve">Жилищное  хозяйство</t>
  </si>
  <si>
    <t xml:space="preserve">Другие вопросы в области охраны окружающей среды</t>
  </si>
  <si>
    <t xml:space="preserve">Пенсионное обеспечение </t>
  </si>
  <si>
    <t xml:space="preserve">                        Приложение № 6</t>
  </si>
  <si>
    <t xml:space="preserve">                        к решению городской Думы                               </t>
  </si>
  <si>
    <t xml:space="preserve">                        от _________________  № ___       </t>
  </si>
  <si>
    <t xml:space="preserve">ИСТОЧНИКИ</t>
  </si>
  <si>
    <t xml:space="preserve">финансирования дефицита  бюджета поселения  на 2025 год</t>
  </si>
  <si>
    <t xml:space="preserve">Наименование показателя</t>
  </si>
  <si>
    <t xml:space="preserve">Код бюджетной классификации</t>
  </si>
  <si>
    <t xml:space="preserve">Сумма                             ( тыс.рублях)</t>
  </si>
  <si>
    <t xml:space="preserve">ИСТОЧНИКИ ВНУТРЕННЕГО ФИНАНСИРОВАНИЯ ДЕФИЦИТА БЮДЖЕТА </t>
  </si>
  <si>
    <t xml:space="preserve">000 01 00 00 00 00 0000 000</t>
  </si>
  <si>
    <t xml:space="preserve">Бюджетные кредиты из других бюджетов, бюджетной системы Российской Федерации в валюте Российской Федерации</t>
  </si>
  <si>
    <t xml:space="preserve">970 01 03 01 00 00 0000 000 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7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 поселения</t>
  </si>
  <si>
    <t xml:space="preserve">970 01 05 02 01 13 0000 610</t>
  </si>
  <si>
    <t xml:space="preserve">                                                           Приложение №7</t>
  </si>
  <si>
    <t xml:space="preserve">к  решению городской Думы</t>
  </si>
  <si>
    <t xml:space="preserve">от  _______________   № _____            </t>
  </si>
  <si>
    <t xml:space="preserve">тыс. руб.</t>
  </si>
  <si>
    <t xml:space="preserve">   2026 год</t>
  </si>
  <si>
    <t xml:space="preserve">2027 год</t>
  </si>
  <si>
    <t xml:space="preserve">Субсидия на формирование современной городской среды</t>
  </si>
  <si>
    <t xml:space="preserve">2024999900</t>
  </si>
  <si>
    <t xml:space="preserve">Субсидия на создание мест (площадок) накопления ТКО</t>
  </si>
  <si>
    <t xml:space="preserve">Приложение 8</t>
  </si>
  <si>
    <t xml:space="preserve">                                                                                                                </t>
  </si>
  <si>
    <t xml:space="preserve">от  ________________  № ____ 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видов расходов классификации расходов  бюджетов на 2025-2026 годы</t>
  </si>
  <si>
    <t xml:space="preserve">Плановый период</t>
  </si>
  <si>
    <t xml:space="preserve">2025 год</t>
  </si>
  <si>
    <t xml:space="preserve">2026 год</t>
  </si>
  <si>
    <t xml:space="preserve">Руководство и управление в сфере установленных функций органов местного самоуправления </t>
  </si>
  <si>
    <t xml:space="preserve">100</t>
  </si>
  <si>
    <t xml:space="preserve">Расходы на содержание специалиста по муниципальным закупкам</t>
  </si>
  <si>
    <t xml:space="preserve">Закупка товаров ,работ и услуг для обеспечения государственных (муниципальных) услуг</t>
  </si>
  <si>
    <t xml:space="preserve">Социальные обеспечение   и иные выплаты населению </t>
  </si>
  <si>
    <t xml:space="preserve">Условно утверждаемые расходы</t>
  </si>
  <si>
    <t xml:space="preserve">0100021000</t>
  </si>
  <si>
    <t xml:space="preserve">0100020100</t>
  </si>
  <si>
    <t xml:space="preserve">0100051180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ы</t>
  </si>
  <si>
    <t xml:space="preserve">Мероприятия по разработке документов территориального планирования градостроительного зонирования ,документация по планировке и межевания территорий </t>
  </si>
  <si>
    <t xml:space="preserve">Финансовое обеспечение деятельности муниципальных учреждений.</t>
  </si>
  <si>
    <t xml:space="preserve">0600002000</t>
  </si>
  <si>
    <t xml:space="preserve">Использование и охрана земель на территории Малмыжского городского поселения </t>
  </si>
  <si>
    <t xml:space="preserve">0600002030</t>
  </si>
  <si>
    <t xml:space="preserve">Прочие мероприятия в в области коммунального хозяйства</t>
  </si>
  <si>
    <t xml:space="preserve"> Муниципальная    программа "Ремонт и содержание муниципального жилья в муниципальном образовании Малмыжское городское поселение Малмыжского района Кировской области   на 2015-2026 годы "</t>
  </si>
  <si>
    <t xml:space="preserve">1000000000</t>
  </si>
  <si>
    <t xml:space="preserve">Муниципальная  программа "Развитие муниципальной службы в Малмыжском городском поселении Малмыжского района Кировской области " на 2019-2026 годы</t>
  </si>
  <si>
    <t xml:space="preserve">Диспансеризация муниципальных служащих</t>
  </si>
  <si>
    <t xml:space="preserve">Муниципальная   программа "Комплексного развития транспортной инфраструктуры в Малмыжском городском поселении Малмыжского района Кировской области на 2019-2026 г."</t>
  </si>
  <si>
    <t xml:space="preserve">Мероприятия  по ремонту дорожного полотна </t>
  </si>
  <si>
    <t xml:space="preserve">Приложение № 9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                                 от _________________ № ____       </t>
  </si>
  <si>
    <t xml:space="preserve">Ведомственная структура расходов бюджета поселения на 2026-2027 годы</t>
  </si>
  <si>
    <t xml:space="preserve">Резервные фонды </t>
  </si>
  <si>
    <t xml:space="preserve"> Расходы на содержание специалиста по общим вопросам и бухгалтера</t>
  </si>
  <si>
    <t xml:space="preserve">Расходы на содержание специалиста по земельным  вопросам</t>
  </si>
  <si>
    <t xml:space="preserve">Финансовое обеспечение расходных обязательств муниципального образования ,возникающих при выполнении переданных полномочий</t>
  </si>
  <si>
    <t xml:space="preserve">Муниципальная  программа"  Развитие жилищного строительства  в  муниципальном образовании Малмыжское городское поселение Малмыжского района Кировской области "на 2015-2026 год</t>
  </si>
  <si>
    <t xml:space="preserve">Мероприятия по разработке документов территориального планирования градостроительного зонирования, документация по планировке и межевания территорий </t>
  </si>
  <si>
    <t xml:space="preserve">Закупка товаров, работ и услуг для обеспечения  государственных (муниципальных ) нужд</t>
  </si>
  <si>
    <t xml:space="preserve">Программа "Использование и охрана земель на территории Малмыжского городского поселения" на 2022-2026 годы</t>
  </si>
  <si>
    <t xml:space="preserve">Использование  и охрана земель на территории Малмыжского городского поселения</t>
  </si>
  <si>
    <t xml:space="preserve">Закупка товаров,работ и услуг для обеспечения государственных (муниципальных) нужд</t>
  </si>
  <si>
    <t xml:space="preserve">Муниципальная программа" Развитие муниципальной службы в  Малмыжском городском поселении Малмыжского района Кировской области " на 2019-2026 годы </t>
  </si>
  <si>
    <t xml:space="preserve">Диспансеризация  муниципальных служащих</t>
  </si>
  <si>
    <t xml:space="preserve">Осуществление первичного воинского учета на територрии где отсутствуют военные комиссариаты</t>
  </si>
  <si>
    <t xml:space="preserve">Обеспечение  пожарной безопасности</t>
  </si>
  <si>
    <t xml:space="preserve">Муниципальная    программа"Комплексного развития  транспортной инфраструктуры в Малмыжском городском поселении Малмыжского района Кировской области на  2019-2026 годы</t>
  </si>
  <si>
    <t xml:space="preserve">1900000000</t>
  </si>
  <si>
    <t xml:space="preserve">Муниципальная  программа " Управление муниципальным имуществом Малмыжского городского поселения  Малмыжского района Кировской области"  на 2022-2026  годы  </t>
  </si>
  <si>
    <t xml:space="preserve">Мероприятия по оценке имущества, межевание зем.участков, изготовление тех паспортов</t>
  </si>
  <si>
    <t xml:space="preserve">01000000000</t>
  </si>
  <si>
    <t xml:space="preserve">01000004000</t>
  </si>
  <si>
    <t xml:space="preserve">01000004090</t>
  </si>
  <si>
    <t xml:space="preserve">Муниципальная программа "Повышение эффективности  деятельности администрации Малмыжского городского поселения Малмыжского района Кировской области" на 2018-2026 годы</t>
  </si>
  <si>
    <t xml:space="preserve">Муниципальная   программа "Социальная адаптация детей с ограниченными возможностями  в Малмыжском городском поселении Малмыжского района и Кировской области "2019-2026 год</t>
  </si>
  <si>
    <t xml:space="preserve">Закупка товаров ,работ и услуг для обеспечения государственных (муниципальных )услуг</t>
  </si>
  <si>
    <t xml:space="preserve">Приложение №10
                    к решению городской Думы
                            от _________________ № _____             
</t>
  </si>
  <si>
    <t xml:space="preserve">Распределение
бюджетных ассигнований по разделам и подразделам классификации расходов бюджетов на 2026-2027 годы
</t>
  </si>
  <si>
    <t xml:space="preserve">(тыс. руб.) 2025 год</t>
  </si>
  <si>
    <t xml:space="preserve">(тыс. руб.) 2026 год</t>
  </si>
  <si>
    <t xml:space="preserve">Резервные фонды</t>
  </si>
  <si>
    <t xml:space="preserve">1ё</t>
  </si>
  <si>
    <t xml:space="preserve">Другие вопросы в области социальной политики </t>
  </si>
  <si>
    <t xml:space="preserve">                       Приложение №11</t>
  </si>
  <si>
    <t xml:space="preserve">     к  решению городской Думы                           </t>
  </si>
  <si>
    <t xml:space="preserve"> от __________________ №  ______        </t>
  </si>
  <si>
    <t xml:space="preserve">финансирования дефицита  бюджета поселения  на 2026-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#,##0.00&quot; ₽&quot;"/>
    <numFmt numFmtId="169" formatCode="#,##0.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4.99"/>
  </cols>
  <sheetData>
    <row r="2" customFormat="false" ht="52.5" hidden="false" customHeight="true" outlineLevel="0" collapsed="false">
      <c r="A2" s="1" t="s">
        <v>0</v>
      </c>
      <c r="B2" s="1"/>
    </row>
    <row r="4" customFormat="false" ht="39" hidden="false" customHeight="true" outlineLevel="0" collapsed="false">
      <c r="A4" s="2" t="s">
        <v>1</v>
      </c>
      <c r="B4" s="2"/>
    </row>
    <row r="5" customFormat="false" ht="16.5" hidden="false" customHeight="false" outlineLevel="0" collapsed="false">
      <c r="A5" s="3"/>
      <c r="B5" s="3"/>
    </row>
    <row r="6" customFormat="false" ht="18.75" hidden="false" customHeight="true" outlineLevel="0" collapsed="false">
      <c r="A6" s="4" t="s">
        <v>2</v>
      </c>
      <c r="B6" s="4" t="s">
        <v>3</v>
      </c>
    </row>
    <row r="7" customFormat="false" ht="18.75" hidden="false" customHeight="true" outlineLevel="0" collapsed="false">
      <c r="A7" s="4"/>
      <c r="B7" s="4"/>
    </row>
    <row r="8" customFormat="false" ht="15.75" hidden="false" customHeight="true" outlineLevel="0" collapsed="false">
      <c r="A8" s="4"/>
      <c r="B8" s="4"/>
    </row>
    <row r="9" customFormat="false" ht="48" hidden="false" customHeight="false" outlineLevel="0" collapsed="false">
      <c r="A9" s="5" t="n">
        <v>970</v>
      </c>
      <c r="B9" s="6" t="s">
        <v>4</v>
      </c>
    </row>
  </sheetData>
  <mergeCells count="4">
    <mergeCell ref="A2:B2"/>
    <mergeCell ref="A4:B4"/>
    <mergeCell ref="A6:A8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2.28"/>
  </cols>
  <sheetData>
    <row r="2" customFormat="false" ht="80.25" hidden="false" customHeight="true" outlineLevel="0" collapsed="false">
      <c r="A2" s="1" t="s">
        <v>345</v>
      </c>
      <c r="B2" s="1"/>
      <c r="C2" s="1"/>
      <c r="D2" s="1"/>
      <c r="E2" s="1"/>
    </row>
    <row r="3" customFormat="false" ht="70.5" hidden="false" customHeight="true" outlineLevel="0" collapsed="false">
      <c r="A3" s="171" t="s">
        <v>346</v>
      </c>
      <c r="B3" s="171"/>
      <c r="C3" s="171"/>
      <c r="D3" s="171"/>
      <c r="E3" s="171"/>
    </row>
    <row r="4" customFormat="false" ht="15.75" hidden="false" customHeight="false" outlineLevel="0" collapsed="false">
      <c r="A4" s="231"/>
      <c r="B4" s="231"/>
      <c r="C4" s="231"/>
      <c r="D4" s="231"/>
      <c r="E4" s="231"/>
    </row>
    <row r="5" customFormat="false" ht="15.75" hidden="false" customHeight="true" outlineLevel="0" collapsed="false">
      <c r="A5" s="203" t="s">
        <v>243</v>
      </c>
      <c r="B5" s="203" t="s">
        <v>174</v>
      </c>
      <c r="C5" s="203" t="s">
        <v>175</v>
      </c>
      <c r="D5" s="203" t="s">
        <v>41</v>
      </c>
      <c r="E5" s="203" t="s">
        <v>41</v>
      </c>
    </row>
    <row r="6" customFormat="false" ht="24.75" hidden="false" customHeight="true" outlineLevel="0" collapsed="false">
      <c r="A6" s="203"/>
      <c r="B6" s="203"/>
      <c r="C6" s="203"/>
      <c r="D6" s="203" t="s">
        <v>347</v>
      </c>
      <c r="E6" s="203" t="s">
        <v>348</v>
      </c>
    </row>
    <row r="7" customFormat="false" ht="3" hidden="true" customHeight="true" outlineLevel="0" collapsed="false">
      <c r="A7" s="203"/>
      <c r="B7" s="203"/>
      <c r="C7" s="203"/>
      <c r="D7" s="232"/>
      <c r="E7" s="232"/>
    </row>
    <row r="8" customFormat="false" ht="15.75" hidden="false" customHeight="false" outlineLevel="0" collapsed="false">
      <c r="A8" s="233" t="n">
        <v>1</v>
      </c>
      <c r="B8" s="233" t="n">
        <v>2</v>
      </c>
      <c r="C8" s="233" t="n">
        <v>3</v>
      </c>
      <c r="D8" s="233" t="n">
        <v>4</v>
      </c>
      <c r="E8" s="233" t="n">
        <v>5</v>
      </c>
    </row>
    <row r="9" customFormat="false" ht="15.75" hidden="false" customHeight="false" outlineLevel="0" collapsed="false">
      <c r="A9" s="100" t="s">
        <v>42</v>
      </c>
      <c r="B9" s="234" t="s">
        <v>177</v>
      </c>
      <c r="C9" s="234" t="s">
        <v>177</v>
      </c>
      <c r="D9" s="217" t="n">
        <f aca="false">D10+D15+D17+D19+D22+D26+D29</f>
        <v>22091.58</v>
      </c>
      <c r="E9" s="217" t="n">
        <f aca="false">E10+E15+E17+E19+E22+E26+E29</f>
        <v>22597.98</v>
      </c>
    </row>
    <row r="10" customFormat="false" ht="15.75" hidden="false" customHeight="false" outlineLevel="0" collapsed="false">
      <c r="A10" s="100" t="s">
        <v>178</v>
      </c>
      <c r="B10" s="234" t="s">
        <v>179</v>
      </c>
      <c r="C10" s="234" t="s">
        <v>177</v>
      </c>
      <c r="D10" s="217" t="n">
        <f aca="false">D11+D12+D13+D14</f>
        <v>10149.55</v>
      </c>
      <c r="E10" s="217" t="n">
        <f aca="false">E11+E12+E13+E14</f>
        <v>10810.55</v>
      </c>
    </row>
    <row r="11" customFormat="false" ht="39" hidden="false" customHeight="false" outlineLevel="0" collapsed="false">
      <c r="A11" s="123" t="s">
        <v>180</v>
      </c>
      <c r="B11" s="227" t="s">
        <v>179</v>
      </c>
      <c r="C11" s="227" t="s">
        <v>181</v>
      </c>
      <c r="D11" s="215" t="n">
        <v>1080.4</v>
      </c>
      <c r="E11" s="215" t="n">
        <v>1080.4</v>
      </c>
    </row>
    <row r="12" customFormat="false" ht="54.75" hidden="false" customHeight="true" outlineLevel="0" collapsed="false">
      <c r="A12" s="123" t="s">
        <v>246</v>
      </c>
      <c r="B12" s="227" t="s">
        <v>179</v>
      </c>
      <c r="C12" s="227" t="s">
        <v>185</v>
      </c>
      <c r="D12" s="215" t="n">
        <v>4741.5</v>
      </c>
      <c r="E12" s="215" t="n">
        <v>4741.5</v>
      </c>
    </row>
    <row r="13" customFormat="false" ht="15.75" hidden="false" customHeight="false" outlineLevel="0" collapsed="false">
      <c r="A13" s="123" t="s">
        <v>349</v>
      </c>
      <c r="B13" s="227" t="s">
        <v>179</v>
      </c>
      <c r="C13" s="227" t="n">
        <v>11</v>
      </c>
      <c r="D13" s="215" t="n">
        <v>50</v>
      </c>
      <c r="E13" s="215" t="n">
        <v>150</v>
      </c>
    </row>
    <row r="14" customFormat="false" ht="15.75" hidden="false" customHeight="false" outlineLevel="0" collapsed="false">
      <c r="A14" s="123" t="s">
        <v>189</v>
      </c>
      <c r="B14" s="227" t="s">
        <v>179</v>
      </c>
      <c r="C14" s="227" t="n">
        <v>13</v>
      </c>
      <c r="D14" s="215" t="n">
        <v>4277.65</v>
      </c>
      <c r="E14" s="215" t="n">
        <v>4838.65</v>
      </c>
      <c r="I14" s="0" t="s">
        <v>350</v>
      </c>
    </row>
    <row r="15" customFormat="false" ht="15.75" hidden="false" customHeight="false" outlineLevel="0" collapsed="false">
      <c r="A15" s="100" t="s">
        <v>200</v>
      </c>
      <c r="B15" s="234" t="s">
        <v>181</v>
      </c>
      <c r="C15" s="234" t="s">
        <v>177</v>
      </c>
      <c r="D15" s="217" t="n">
        <f aca="false">D16</f>
        <v>374.3</v>
      </c>
      <c r="E15" s="217" t="n">
        <f aca="false">E16</f>
        <v>408.7</v>
      </c>
    </row>
    <row r="16" customFormat="false" ht="15.75" hidden="false" customHeight="false" outlineLevel="0" collapsed="false">
      <c r="A16" s="123" t="s">
        <v>201</v>
      </c>
      <c r="B16" s="227" t="s">
        <v>181</v>
      </c>
      <c r="C16" s="227" t="s">
        <v>202</v>
      </c>
      <c r="D16" s="144" t="n">
        <v>374.3</v>
      </c>
      <c r="E16" s="144" t="n">
        <v>408.7</v>
      </c>
    </row>
    <row r="17" customFormat="false" ht="26.25" hidden="false" customHeight="false" outlineLevel="0" collapsed="false">
      <c r="A17" s="100" t="s">
        <v>203</v>
      </c>
      <c r="B17" s="234" t="s">
        <v>202</v>
      </c>
      <c r="C17" s="234" t="s">
        <v>177</v>
      </c>
      <c r="D17" s="217" t="n">
        <f aca="false">D18</f>
        <v>300</v>
      </c>
      <c r="E17" s="217" t="n">
        <f aca="false">E18</f>
        <v>300</v>
      </c>
    </row>
    <row r="18" customFormat="false" ht="15.75" hidden="false" customHeight="false" outlineLevel="0" collapsed="false">
      <c r="A18" s="123" t="s">
        <v>247</v>
      </c>
      <c r="B18" s="227" t="s">
        <v>202</v>
      </c>
      <c r="C18" s="227" t="n">
        <v>10</v>
      </c>
      <c r="D18" s="215" t="n">
        <v>300</v>
      </c>
      <c r="E18" s="215" t="n">
        <v>300</v>
      </c>
    </row>
    <row r="19" customFormat="false" ht="15.75" hidden="false" customHeight="false" outlineLevel="0" collapsed="false">
      <c r="A19" s="100" t="s">
        <v>206</v>
      </c>
      <c r="B19" s="234" t="s">
        <v>185</v>
      </c>
      <c r="C19" s="234" t="s">
        <v>177</v>
      </c>
      <c r="D19" s="217" t="n">
        <f aca="false">D20+D21</f>
        <v>4700</v>
      </c>
      <c r="E19" s="217" t="n">
        <f aca="false">E20+E21</f>
        <v>4700</v>
      </c>
    </row>
    <row r="20" customFormat="false" ht="15.75" hidden="false" customHeight="false" outlineLevel="0" collapsed="false">
      <c r="A20" s="123" t="s">
        <v>207</v>
      </c>
      <c r="B20" s="227" t="s">
        <v>185</v>
      </c>
      <c r="C20" s="227" t="s">
        <v>208</v>
      </c>
      <c r="D20" s="215" t="n">
        <v>4600</v>
      </c>
      <c r="E20" s="215" t="n">
        <v>4600</v>
      </c>
    </row>
    <row r="21" customFormat="false" ht="26.25" hidden="false" customHeight="false" outlineLevel="0" collapsed="false">
      <c r="A21" s="123" t="s">
        <v>211</v>
      </c>
      <c r="B21" s="227" t="s">
        <v>185</v>
      </c>
      <c r="C21" s="227" t="n">
        <v>12</v>
      </c>
      <c r="D21" s="215" t="n">
        <v>100</v>
      </c>
      <c r="E21" s="215" t="n">
        <v>100</v>
      </c>
    </row>
    <row r="22" customFormat="false" ht="15.75" hidden="false" customHeight="false" outlineLevel="0" collapsed="false">
      <c r="A22" s="100" t="s">
        <v>214</v>
      </c>
      <c r="B22" s="234" t="s">
        <v>215</v>
      </c>
      <c r="C22" s="234" t="s">
        <v>177</v>
      </c>
      <c r="D22" s="217" t="n">
        <f aca="false">D23+D24+D25</f>
        <v>6390.382</v>
      </c>
      <c r="E22" s="217" t="n">
        <f aca="false">E23+E24+E25</f>
        <v>6201.382</v>
      </c>
    </row>
    <row r="23" customFormat="false" ht="15.75" hidden="false" customHeight="false" outlineLevel="0" collapsed="false">
      <c r="A23" s="123" t="s">
        <v>248</v>
      </c>
      <c r="B23" s="227" t="s">
        <v>215</v>
      </c>
      <c r="C23" s="227" t="s">
        <v>179</v>
      </c>
      <c r="D23" s="215" t="n">
        <v>150</v>
      </c>
      <c r="E23" s="215" t="n">
        <v>150</v>
      </c>
    </row>
    <row r="24" customFormat="false" ht="15.75" hidden="false" customHeight="false" outlineLevel="0" collapsed="false">
      <c r="A24" s="123" t="s">
        <v>218</v>
      </c>
      <c r="B24" s="227" t="s">
        <v>215</v>
      </c>
      <c r="C24" s="227" t="s">
        <v>181</v>
      </c>
      <c r="D24" s="215" t="n">
        <v>1000</v>
      </c>
      <c r="E24" s="215" t="n">
        <v>1200</v>
      </c>
    </row>
    <row r="25" customFormat="false" ht="15.75" hidden="false" customHeight="false" outlineLevel="0" collapsed="false">
      <c r="A25" s="123" t="s">
        <v>73</v>
      </c>
      <c r="B25" s="227" t="s">
        <v>215</v>
      </c>
      <c r="C25" s="227" t="s">
        <v>202</v>
      </c>
      <c r="D25" s="215" t="n">
        <v>5240.382</v>
      </c>
      <c r="E25" s="215" t="n">
        <v>4851.382</v>
      </c>
    </row>
    <row r="26" customFormat="false" ht="15.75" hidden="false" customHeight="false" outlineLevel="0" collapsed="false">
      <c r="A26" s="100" t="s">
        <v>227</v>
      </c>
      <c r="B26" s="234" t="s">
        <v>228</v>
      </c>
      <c r="C26" s="234" t="s">
        <v>177</v>
      </c>
      <c r="D26" s="217" t="n">
        <f aca="false">D27</f>
        <v>16.998</v>
      </c>
      <c r="E26" s="217" t="n">
        <f aca="false">E27</f>
        <v>16.998</v>
      </c>
    </row>
    <row r="27" customFormat="false" ht="3" hidden="true" customHeight="true" outlineLevel="0" collapsed="false">
      <c r="A27" s="123"/>
      <c r="B27" s="227" t="s">
        <v>228</v>
      </c>
      <c r="C27" s="227" t="s">
        <v>215</v>
      </c>
      <c r="D27" s="215" t="n">
        <v>16.998</v>
      </c>
      <c r="E27" s="215" t="n">
        <v>16.998</v>
      </c>
    </row>
    <row r="28" customFormat="false" ht="26.25" hidden="false" customHeight="false" outlineLevel="0" collapsed="false">
      <c r="A28" s="123" t="s">
        <v>229</v>
      </c>
      <c r="B28" s="227"/>
      <c r="C28" s="227"/>
      <c r="D28" s="215"/>
      <c r="E28" s="215"/>
    </row>
    <row r="29" customFormat="false" ht="15.75" hidden="false" customHeight="false" outlineLevel="0" collapsed="false">
      <c r="A29" s="100" t="s">
        <v>231</v>
      </c>
      <c r="B29" s="234" t="n">
        <v>10</v>
      </c>
      <c r="C29" s="234" t="s">
        <v>177</v>
      </c>
      <c r="D29" s="217" t="n">
        <f aca="false">D30+D31</f>
        <v>160.35</v>
      </c>
      <c r="E29" s="217" t="n">
        <f aca="false">E30+E31</f>
        <v>160.35</v>
      </c>
    </row>
    <row r="30" customFormat="false" ht="19.5" hidden="false" customHeight="true" outlineLevel="0" collapsed="false">
      <c r="A30" s="123" t="s">
        <v>250</v>
      </c>
      <c r="B30" s="227" t="n">
        <v>10</v>
      </c>
      <c r="C30" s="227" t="s">
        <v>179</v>
      </c>
      <c r="D30" s="215" t="n">
        <v>145.35</v>
      </c>
      <c r="E30" s="215" t="n">
        <v>145.35</v>
      </c>
    </row>
    <row r="31" customFormat="false" ht="25.5" hidden="false" customHeight="true" outlineLevel="0" collapsed="false">
      <c r="A31" s="123" t="s">
        <v>351</v>
      </c>
      <c r="B31" s="227" t="n">
        <v>10</v>
      </c>
      <c r="C31" s="227" t="s">
        <v>224</v>
      </c>
      <c r="D31" s="215" t="n">
        <v>15</v>
      </c>
      <c r="E31" s="215" t="n">
        <v>15</v>
      </c>
    </row>
  </sheetData>
  <mergeCells count="9">
    <mergeCell ref="A2:E2"/>
    <mergeCell ref="A3:E3"/>
    <mergeCell ref="A5:A7"/>
    <mergeCell ref="B5:B7"/>
    <mergeCell ref="C5:C7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42"/>
    <col collapsed="false" customWidth="true" hidden="false" outlineLevel="0" max="5" min="5" style="0" width="5.13"/>
    <col collapsed="false" customWidth="true" hidden="false" outlineLevel="0" max="6" min="6" style="0" width="14.28"/>
  </cols>
  <sheetData>
    <row r="3" customFormat="false" ht="15.75" hidden="false" customHeight="true" outlineLevel="0" collapsed="false">
      <c r="A3" s="235"/>
      <c r="B3" s="235"/>
      <c r="C3" s="1" t="s">
        <v>352</v>
      </c>
      <c r="D3" s="1"/>
      <c r="E3" s="1"/>
      <c r="F3" s="1"/>
    </row>
    <row r="4" customFormat="false" ht="15.75" hidden="false" customHeight="true" outlineLevel="0" collapsed="false">
      <c r="A4" s="235"/>
      <c r="B4" s="235"/>
      <c r="C4" s="1" t="s">
        <v>353</v>
      </c>
      <c r="D4" s="1"/>
      <c r="E4" s="1"/>
      <c r="F4" s="1"/>
    </row>
    <row r="5" customFormat="false" ht="15.75" hidden="false" customHeight="true" outlineLevel="0" collapsed="false">
      <c r="A5" s="235"/>
      <c r="B5" s="235"/>
      <c r="C5" s="1" t="s">
        <v>354</v>
      </c>
      <c r="D5" s="1"/>
      <c r="E5" s="1"/>
      <c r="F5" s="1"/>
    </row>
    <row r="6" customFormat="false" ht="18.75" hidden="false" customHeight="true" outlineLevel="0" collapsed="false">
      <c r="A6" s="235"/>
      <c r="B6" s="235"/>
      <c r="C6" s="236"/>
      <c r="D6" s="236"/>
      <c r="E6" s="237"/>
      <c r="F6" s="237"/>
    </row>
    <row r="7" customFormat="false" ht="15.75" hidden="false" customHeight="true" outlineLevel="0" collapsed="false">
      <c r="A7" s="131" t="s">
        <v>254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55</v>
      </c>
      <c r="B8" s="131"/>
      <c r="C8" s="131"/>
      <c r="D8" s="131"/>
      <c r="E8" s="131"/>
      <c r="F8" s="131"/>
    </row>
    <row r="9" customFormat="false" ht="19.5" hidden="false" customHeight="true" outlineLevel="0" collapsed="false">
      <c r="A9" s="238"/>
      <c r="B9" s="239"/>
      <c r="C9" s="239"/>
      <c r="D9" s="239"/>
      <c r="E9" s="239"/>
      <c r="F9" s="239"/>
    </row>
    <row r="10" customFormat="false" ht="35.25" hidden="false" customHeight="true" outlineLevel="0" collapsed="false">
      <c r="A10" s="233" t="s">
        <v>256</v>
      </c>
      <c r="B10" s="233" t="s">
        <v>257</v>
      </c>
      <c r="C10" s="233"/>
      <c r="D10" s="233" t="s">
        <v>294</v>
      </c>
      <c r="E10" s="233"/>
      <c r="F10" s="233"/>
    </row>
    <row r="11" customFormat="false" ht="15.75" hidden="false" customHeight="true" outlineLevel="0" collapsed="false">
      <c r="A11" s="233"/>
      <c r="B11" s="233"/>
      <c r="C11" s="233"/>
      <c r="D11" s="233" t="s">
        <v>296</v>
      </c>
      <c r="E11" s="233"/>
      <c r="F11" s="240" t="s">
        <v>286</v>
      </c>
    </row>
    <row r="12" customFormat="false" ht="39" hidden="false" customHeight="true" outlineLevel="0" collapsed="false">
      <c r="A12" s="100" t="s">
        <v>259</v>
      </c>
      <c r="B12" s="203" t="s">
        <v>260</v>
      </c>
      <c r="C12" s="203"/>
      <c r="D12" s="233" t="n">
        <v>0</v>
      </c>
      <c r="E12" s="233"/>
      <c r="F12" s="241" t="n">
        <v>0</v>
      </c>
    </row>
    <row r="13" customFormat="false" ht="32.25" hidden="false" customHeight="true" outlineLevel="0" collapsed="false">
      <c r="A13" s="51" t="s">
        <v>263</v>
      </c>
      <c r="B13" s="203" t="s">
        <v>264</v>
      </c>
      <c r="C13" s="203"/>
      <c r="D13" s="233" t="n">
        <v>0</v>
      </c>
      <c r="E13" s="233"/>
      <c r="F13" s="242" t="n">
        <v>0</v>
      </c>
    </row>
    <row r="14" customFormat="false" ht="44.25" hidden="false" customHeight="true" outlineLevel="0" collapsed="false">
      <c r="A14" s="243" t="s">
        <v>271</v>
      </c>
      <c r="B14" s="244" t="s">
        <v>272</v>
      </c>
      <c r="C14" s="244"/>
      <c r="D14" s="245" t="n">
        <v>-29627.43</v>
      </c>
      <c r="E14" s="245"/>
      <c r="F14" s="245" t="n">
        <v>-30002.89</v>
      </c>
    </row>
    <row r="15" customFormat="false" ht="42" hidden="false" customHeight="true" outlineLevel="0" collapsed="false">
      <c r="A15" s="123" t="s">
        <v>279</v>
      </c>
      <c r="B15" s="233" t="s">
        <v>280</v>
      </c>
      <c r="C15" s="233"/>
      <c r="D15" s="215" t="n">
        <v>29627.43</v>
      </c>
      <c r="E15" s="215"/>
      <c r="F15" s="215" t="n">
        <v>30002.89</v>
      </c>
    </row>
    <row r="16" customFormat="false" ht="15.75" hidden="false" customHeight="false" outlineLevel="0" collapsed="false">
      <c r="A16" s="123"/>
      <c r="B16" s="233"/>
      <c r="C16" s="233"/>
      <c r="D16" s="215"/>
      <c r="E16" s="215"/>
      <c r="F16" s="215"/>
    </row>
  </sheetData>
  <mergeCells count="25">
    <mergeCell ref="A3:B5"/>
    <mergeCell ref="C3:F3"/>
    <mergeCell ref="C4:F4"/>
    <mergeCell ref="C5:F5"/>
    <mergeCell ref="A6:B6"/>
    <mergeCell ref="C6:D6"/>
    <mergeCell ref="E6:F6"/>
    <mergeCell ref="A7:F7"/>
    <mergeCell ref="A8:F8"/>
    <mergeCell ref="B9:C9"/>
    <mergeCell ref="D9:F9"/>
    <mergeCell ref="A10:A11"/>
    <mergeCell ref="B10:C11"/>
    <mergeCell ref="D10:F10"/>
    <mergeCell ref="D11:E11"/>
    <mergeCell ref="B12:C12"/>
    <mergeCell ref="D12:E12"/>
    <mergeCell ref="B13:C13"/>
    <mergeCell ref="D13:E13"/>
    <mergeCell ref="B14:C14"/>
    <mergeCell ref="D14:E14"/>
    <mergeCell ref="A15:A16"/>
    <mergeCell ref="B15:C16"/>
    <mergeCell ref="D15:E16"/>
    <mergeCell ref="F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30.56"/>
    <col collapsed="false" customWidth="true" hidden="false" outlineLevel="0" max="6" min="6" style="0" width="17.7"/>
    <col collapsed="false" customWidth="true" hidden="false" outlineLevel="0" max="7" min="7" style="0" width="14.85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</row>
    <row r="2" customFormat="false" ht="21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 t="s">
        <v>7</v>
      </c>
      <c r="B3" s="8"/>
      <c r="C3" s="8"/>
      <c r="D3" s="8"/>
      <c r="E3" s="8"/>
      <c r="F3" s="8"/>
    </row>
    <row r="4" customFormat="false" ht="50.25" hidden="false" customHeight="true" outlineLevel="0" collapsed="false">
      <c r="A4" s="2" t="s">
        <v>8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"/>
      <c r="B5" s="9"/>
      <c r="C5" s="9"/>
      <c r="D5" s="9"/>
      <c r="E5" s="10"/>
    </row>
    <row r="6" customFormat="false" ht="30.7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 t="s">
        <v>11</v>
      </c>
    </row>
    <row r="7" customFormat="false" ht="34.5" hidden="false" customHeight="true" outlineLevel="0" collapsed="false">
      <c r="A7" s="14" t="s">
        <v>12</v>
      </c>
      <c r="B7" s="15" t="n">
        <v>1000000000</v>
      </c>
      <c r="C7" s="15" t="s">
        <v>13</v>
      </c>
      <c r="D7" s="15" t="s">
        <v>12</v>
      </c>
      <c r="E7" s="16" t="s">
        <v>14</v>
      </c>
      <c r="F7" s="17" t="n">
        <v>21036.56</v>
      </c>
    </row>
    <row r="8" customFormat="false" ht="21" hidden="false" customHeight="true" outlineLevel="0" collapsed="false">
      <c r="A8" s="14" t="s">
        <v>12</v>
      </c>
      <c r="B8" s="15" t="n">
        <v>2000000000</v>
      </c>
      <c r="C8" s="15" t="s">
        <v>13</v>
      </c>
      <c r="D8" s="18" t="s">
        <v>12</v>
      </c>
      <c r="E8" s="16" t="s">
        <v>15</v>
      </c>
      <c r="F8" s="17" t="n">
        <v>14314</v>
      </c>
    </row>
    <row r="9" customFormat="false" ht="48" hidden="false" customHeight="true" outlineLevel="0" collapsed="false">
      <c r="A9" s="14" t="s">
        <v>12</v>
      </c>
      <c r="B9" s="15" t="n">
        <v>2020000000</v>
      </c>
      <c r="C9" s="15" t="s">
        <v>13</v>
      </c>
      <c r="D9" s="18" t="s">
        <v>12</v>
      </c>
      <c r="E9" s="16" t="s">
        <v>16</v>
      </c>
      <c r="F9" s="19" t="n">
        <v>14314</v>
      </c>
    </row>
    <row r="10" customFormat="false" ht="30.75" hidden="false" customHeight="true" outlineLevel="0" collapsed="false">
      <c r="A10" s="14" t="s">
        <v>12</v>
      </c>
      <c r="B10" s="15" t="n">
        <v>2021000000</v>
      </c>
      <c r="C10" s="15" t="s">
        <v>13</v>
      </c>
      <c r="D10" s="18" t="n">
        <v>150</v>
      </c>
      <c r="E10" s="16" t="s">
        <v>17</v>
      </c>
      <c r="F10" s="17" t="n">
        <v>1456.7</v>
      </c>
    </row>
    <row r="11" customFormat="false" ht="67.5" hidden="false" customHeight="true" outlineLevel="0" collapsed="false">
      <c r="A11" s="14" t="s">
        <v>12</v>
      </c>
      <c r="B11" s="15" t="n">
        <v>2021600100</v>
      </c>
      <c r="C11" s="15" t="s">
        <v>13</v>
      </c>
      <c r="D11" s="18" t="n">
        <v>150</v>
      </c>
      <c r="E11" s="16" t="s">
        <v>18</v>
      </c>
      <c r="F11" s="19" t="n">
        <v>1456.7</v>
      </c>
    </row>
    <row r="12" customFormat="false" ht="66.75" hidden="false" customHeight="true" outlineLevel="0" collapsed="false">
      <c r="A12" s="20" t="n">
        <v>970</v>
      </c>
      <c r="B12" s="21" t="n">
        <v>2021600113</v>
      </c>
      <c r="C12" s="21" t="s">
        <v>13</v>
      </c>
      <c r="D12" s="22" t="n">
        <v>150</v>
      </c>
      <c r="E12" s="23" t="s">
        <v>19</v>
      </c>
      <c r="F12" s="19" t="n">
        <v>1456.7</v>
      </c>
    </row>
    <row r="13" customFormat="false" ht="41.25" hidden="false" customHeight="true" outlineLevel="0" collapsed="false">
      <c r="A13" s="14" t="s">
        <v>12</v>
      </c>
      <c r="B13" s="15" t="n">
        <v>2022000000</v>
      </c>
      <c r="C13" s="15" t="s">
        <v>13</v>
      </c>
      <c r="D13" s="18" t="n">
        <v>150</v>
      </c>
      <c r="E13" s="16" t="s">
        <v>20</v>
      </c>
      <c r="F13" s="24" t="n">
        <v>11812.95</v>
      </c>
    </row>
    <row r="14" customFormat="false" ht="52.5" hidden="true" customHeight="true" outlineLevel="0" collapsed="false">
      <c r="A14" s="20"/>
      <c r="B14" s="21"/>
      <c r="C14" s="21"/>
      <c r="D14" s="22"/>
      <c r="E14" s="23"/>
      <c r="F14" s="25"/>
    </row>
    <row r="15" customFormat="false" ht="57.75" hidden="true" customHeight="true" outlineLevel="0" collapsed="false">
      <c r="A15" s="20"/>
      <c r="B15" s="21"/>
      <c r="C15" s="21"/>
      <c r="D15" s="22"/>
      <c r="E15" s="23"/>
      <c r="F15" s="26"/>
    </row>
    <row r="16" customFormat="false" ht="45.75" hidden="false" customHeight="true" outlineLevel="0" collapsed="false">
      <c r="A16" s="20" t="s">
        <v>12</v>
      </c>
      <c r="B16" s="21" t="s">
        <v>21</v>
      </c>
      <c r="C16" s="21" t="s">
        <v>13</v>
      </c>
      <c r="D16" s="22" t="s">
        <v>22</v>
      </c>
      <c r="E16" s="23" t="s">
        <v>23</v>
      </c>
      <c r="F16" s="27" t="n">
        <v>4500</v>
      </c>
    </row>
    <row r="17" customFormat="false" ht="40.5" hidden="false" customHeight="true" outlineLevel="0" collapsed="false">
      <c r="A17" s="20" t="s">
        <v>12</v>
      </c>
      <c r="B17" s="21" t="s">
        <v>24</v>
      </c>
      <c r="C17" s="21" t="s">
        <v>13</v>
      </c>
      <c r="D17" s="22" t="s">
        <v>22</v>
      </c>
      <c r="E17" s="23" t="s">
        <v>23</v>
      </c>
      <c r="F17" s="26" t="n">
        <v>4500</v>
      </c>
    </row>
    <row r="18" customFormat="false" ht="24.75" hidden="false" customHeight="true" outlineLevel="0" collapsed="false">
      <c r="A18" s="20" t="s">
        <v>12</v>
      </c>
      <c r="B18" s="21" t="n">
        <v>2022999900</v>
      </c>
      <c r="C18" s="21" t="s">
        <v>13</v>
      </c>
      <c r="D18" s="22" t="n">
        <v>150</v>
      </c>
      <c r="E18" s="23" t="s">
        <v>25</v>
      </c>
      <c r="F18" s="28" t="n">
        <v>1162.35</v>
      </c>
    </row>
    <row r="19" customFormat="false" ht="34.5" hidden="false" customHeight="true" outlineLevel="0" collapsed="false">
      <c r="A19" s="20" t="s">
        <v>12</v>
      </c>
      <c r="B19" s="21" t="n">
        <v>2022999913</v>
      </c>
      <c r="C19" s="21" t="s">
        <v>13</v>
      </c>
      <c r="D19" s="22" t="n">
        <v>150</v>
      </c>
      <c r="E19" s="23" t="s">
        <v>26</v>
      </c>
      <c r="F19" s="25" t="n">
        <v>1162.35</v>
      </c>
    </row>
    <row r="20" customFormat="false" ht="42.75" hidden="false" customHeight="true" outlineLevel="0" collapsed="false">
      <c r="A20" s="14" t="s">
        <v>12</v>
      </c>
      <c r="B20" s="15" t="n">
        <v>2023000000</v>
      </c>
      <c r="C20" s="15" t="s">
        <v>13</v>
      </c>
      <c r="D20" s="18" t="n">
        <v>150</v>
      </c>
      <c r="E20" s="16" t="s">
        <v>27</v>
      </c>
      <c r="F20" s="29" t="n">
        <v>394.35</v>
      </c>
    </row>
    <row r="21" customFormat="false" ht="54.75" hidden="false" customHeight="true" outlineLevel="0" collapsed="false">
      <c r="A21" s="20" t="s">
        <v>12</v>
      </c>
      <c r="B21" s="21" t="n">
        <v>2023002400</v>
      </c>
      <c r="C21" s="21" t="s">
        <v>13</v>
      </c>
      <c r="D21" s="22" t="n">
        <v>150</v>
      </c>
      <c r="E21" s="23" t="s">
        <v>28</v>
      </c>
      <c r="F21" s="29" t="n">
        <v>6.7</v>
      </c>
    </row>
    <row r="22" customFormat="false" ht="56.25" hidden="false" customHeight="true" outlineLevel="0" collapsed="false">
      <c r="A22" s="20" t="n">
        <v>970</v>
      </c>
      <c r="B22" s="21" t="n">
        <v>2023002413</v>
      </c>
      <c r="C22" s="21" t="s">
        <v>13</v>
      </c>
      <c r="D22" s="22" t="n">
        <v>150</v>
      </c>
      <c r="E22" s="23" t="s">
        <v>29</v>
      </c>
      <c r="F22" s="25" t="n">
        <v>6.7</v>
      </c>
    </row>
    <row r="23" customFormat="false" ht="69.75" hidden="false" customHeight="true" outlineLevel="0" collapsed="false">
      <c r="A23" s="20" t="s">
        <v>12</v>
      </c>
      <c r="B23" s="21" t="n">
        <v>2023000000</v>
      </c>
      <c r="C23" s="21" t="s">
        <v>13</v>
      </c>
      <c r="D23" s="22" t="n">
        <v>150</v>
      </c>
      <c r="E23" s="23" t="s">
        <v>30</v>
      </c>
      <c r="F23" s="30" t="n">
        <v>387.65</v>
      </c>
    </row>
    <row r="24" customFormat="false" ht="72" hidden="false" customHeight="true" outlineLevel="0" collapsed="false">
      <c r="A24" s="20" t="s">
        <v>12</v>
      </c>
      <c r="B24" s="21" t="n">
        <v>2023511800</v>
      </c>
      <c r="C24" s="21" t="s">
        <v>13</v>
      </c>
      <c r="D24" s="22" t="n">
        <v>150</v>
      </c>
      <c r="E24" s="23" t="s">
        <v>30</v>
      </c>
      <c r="F24" s="19" t="n">
        <v>387.65</v>
      </c>
    </row>
    <row r="25" customFormat="false" ht="66" hidden="false" customHeight="true" outlineLevel="0" collapsed="false">
      <c r="A25" s="20" t="s">
        <v>12</v>
      </c>
      <c r="B25" s="21" t="n">
        <v>2023511813</v>
      </c>
      <c r="C25" s="21" t="s">
        <v>13</v>
      </c>
      <c r="D25" s="22" t="n">
        <v>150</v>
      </c>
      <c r="E25" s="23" t="s">
        <v>30</v>
      </c>
      <c r="F25" s="19" t="n">
        <v>425.37</v>
      </c>
    </row>
    <row r="26" customFormat="false" ht="48.75" hidden="false" customHeight="true" outlineLevel="0" collapsed="false">
      <c r="A26" s="31" t="s">
        <v>12</v>
      </c>
      <c r="B26" s="32" t="s">
        <v>31</v>
      </c>
      <c r="C26" s="32" t="s">
        <v>13</v>
      </c>
      <c r="D26" s="33" t="s">
        <v>22</v>
      </c>
      <c r="E26" s="34" t="s">
        <v>32</v>
      </c>
      <c r="F26" s="35" t="n">
        <v>650</v>
      </c>
    </row>
    <row r="27" customFormat="false" ht="24" hidden="false" customHeight="true" outlineLevel="0" collapsed="false">
      <c r="A27" s="36" t="s">
        <v>12</v>
      </c>
      <c r="B27" s="37" t="s">
        <v>33</v>
      </c>
      <c r="C27" s="37" t="s">
        <v>13</v>
      </c>
      <c r="D27" s="38" t="s">
        <v>12</v>
      </c>
      <c r="E27" s="39"/>
      <c r="F27" s="40" t="n">
        <v>35350.56</v>
      </c>
    </row>
    <row r="28" customFormat="false" ht="15.75" hidden="false" customHeight="false" outlineLevel="0" collapsed="false">
      <c r="A28" s="41"/>
      <c r="B28" s="42"/>
      <c r="C28" s="42"/>
      <c r="D28" s="43"/>
      <c r="E28" s="44"/>
      <c r="F28" s="45"/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6.13"/>
    <col collapsed="false" customWidth="true" hidden="false" outlineLevel="0" max="5" min="5" style="0" width="12.56"/>
  </cols>
  <sheetData>
    <row r="2" customFormat="false" ht="15.75" hidden="false" customHeight="true" outlineLevel="0" collapsed="false">
      <c r="A2" s="46" t="s">
        <v>34</v>
      </c>
      <c r="B2" s="46"/>
      <c r="C2" s="46"/>
      <c r="D2" s="46"/>
    </row>
    <row r="3" customFormat="false" ht="15.75" hidden="false" customHeight="false" outlineLevel="0" collapsed="false">
      <c r="A3" s="46" t="s">
        <v>35</v>
      </c>
      <c r="B3" s="46"/>
      <c r="C3" s="46"/>
      <c r="D3" s="46"/>
    </row>
    <row r="4" customFormat="false" ht="15.75" hidden="false" customHeight="true" outlineLevel="0" collapsed="false">
      <c r="A4" s="46" t="s">
        <v>36</v>
      </c>
      <c r="B4" s="46"/>
      <c r="C4" s="46"/>
      <c r="D4" s="46"/>
    </row>
    <row r="5" customFormat="false" ht="15" hidden="false" customHeight="true" outlineLevel="0" collapsed="false">
      <c r="A5" s="2" t="s">
        <v>37</v>
      </c>
      <c r="B5" s="2"/>
      <c r="C5" s="2"/>
      <c r="D5" s="2"/>
      <c r="E5" s="47"/>
    </row>
    <row r="6" customFormat="false" ht="57" hidden="false" customHeight="true" outlineLevel="0" collapsed="false">
      <c r="A6" s="2"/>
      <c r="B6" s="2"/>
      <c r="C6" s="2"/>
      <c r="D6" s="2"/>
      <c r="E6" s="47"/>
    </row>
    <row r="7" customFormat="false" ht="26.25" hidden="false" customHeight="false" outlineLevel="0" collapsed="false">
      <c r="A7" s="48" t="s">
        <v>38</v>
      </c>
      <c r="B7" s="49" t="s">
        <v>39</v>
      </c>
      <c r="C7" s="49" t="s">
        <v>40</v>
      </c>
      <c r="D7" s="50" t="s">
        <v>41</v>
      </c>
      <c r="E7" s="47"/>
    </row>
    <row r="8" customFormat="false" ht="15.75" hidden="false" customHeight="false" outlineLevel="0" collapsed="false">
      <c r="A8" s="51" t="s">
        <v>42</v>
      </c>
      <c r="B8" s="52" t="s">
        <v>43</v>
      </c>
      <c r="C8" s="52" t="s">
        <v>12</v>
      </c>
      <c r="D8" s="53" t="n">
        <f aca="false">D9+D58+D62+D66+D76+D82+D98+D102+D106+D110</f>
        <v>26031.048</v>
      </c>
      <c r="E8" s="47"/>
    </row>
    <row r="9" customFormat="false" ht="51.75" hidden="false" customHeight="false" outlineLevel="0" collapsed="false">
      <c r="A9" s="51" t="s">
        <v>44</v>
      </c>
      <c r="B9" s="52" t="s">
        <v>45</v>
      </c>
      <c r="C9" s="52" t="s">
        <v>12</v>
      </c>
      <c r="D9" s="53" t="n">
        <f aca="false">D10+D17+D22+D25+D28+D38+D41+D46+D51+D54</f>
        <v>12582.402</v>
      </c>
      <c r="E9" s="47"/>
    </row>
    <row r="10" customFormat="false" ht="51.75" hidden="false" customHeight="false" outlineLevel="0" collapsed="false">
      <c r="A10" s="54" t="s">
        <v>46</v>
      </c>
      <c r="B10" s="55" t="s">
        <v>47</v>
      </c>
      <c r="C10" s="55" t="s">
        <v>12</v>
      </c>
      <c r="D10" s="56" t="n">
        <f aca="false">D11+D13</f>
        <v>5291.9</v>
      </c>
      <c r="E10" s="47"/>
    </row>
    <row r="11" customFormat="false" ht="15.75" hidden="false" customHeight="false" outlineLevel="0" collapsed="false">
      <c r="A11" s="57" t="s">
        <v>48</v>
      </c>
      <c r="B11" s="58" t="s">
        <v>49</v>
      </c>
      <c r="C11" s="58" t="s">
        <v>12</v>
      </c>
      <c r="D11" s="59" t="n">
        <f aca="false">D12</f>
        <v>1080.4</v>
      </c>
      <c r="E11" s="47"/>
    </row>
    <row r="12" customFormat="false" ht="64.5" hidden="false" customHeight="false" outlineLevel="0" collapsed="false">
      <c r="A12" s="57" t="s">
        <v>50</v>
      </c>
      <c r="B12" s="58" t="s">
        <v>49</v>
      </c>
      <c r="C12" s="58" t="n">
        <v>100</v>
      </c>
      <c r="D12" s="59" t="n">
        <v>1080.4</v>
      </c>
      <c r="E12" s="47"/>
    </row>
    <row r="13" customFormat="false" ht="15.75" hidden="false" customHeight="false" outlineLevel="0" collapsed="false">
      <c r="A13" s="57" t="s">
        <v>51</v>
      </c>
      <c r="B13" s="58" t="s">
        <v>52</v>
      </c>
      <c r="C13" s="58" t="s">
        <v>12</v>
      </c>
      <c r="D13" s="59" t="n">
        <f aca="false">D14+D15+D16</f>
        <v>4211.5</v>
      </c>
      <c r="E13" s="47"/>
    </row>
    <row r="14" customFormat="false" ht="64.5" hidden="false" customHeight="false" outlineLevel="0" collapsed="false">
      <c r="A14" s="57" t="s">
        <v>53</v>
      </c>
      <c r="B14" s="58" t="s">
        <v>52</v>
      </c>
      <c r="C14" s="58" t="n">
        <v>100</v>
      </c>
      <c r="D14" s="59" t="n">
        <v>4120.5</v>
      </c>
      <c r="E14" s="47"/>
    </row>
    <row r="15" customFormat="false" ht="26.25" hidden="false" customHeight="false" outlineLevel="0" collapsed="false">
      <c r="A15" s="57" t="s">
        <v>54</v>
      </c>
      <c r="B15" s="58" t="s">
        <v>52</v>
      </c>
      <c r="C15" s="58" t="n">
        <v>200</v>
      </c>
      <c r="D15" s="59" t="n">
        <v>70</v>
      </c>
      <c r="E15" s="47"/>
    </row>
    <row r="16" customFormat="false" ht="15.75" hidden="false" customHeight="false" outlineLevel="0" collapsed="false">
      <c r="A16" s="57" t="s">
        <v>55</v>
      </c>
      <c r="B16" s="58" t="s">
        <v>52</v>
      </c>
      <c r="C16" s="58" t="n">
        <v>800</v>
      </c>
      <c r="D16" s="59" t="n">
        <v>21</v>
      </c>
      <c r="E16" s="47"/>
    </row>
    <row r="17" customFormat="false" ht="26.25" hidden="false" customHeight="false" outlineLevel="0" collapsed="false">
      <c r="A17" s="57" t="s">
        <v>56</v>
      </c>
      <c r="B17" s="58" t="s">
        <v>57</v>
      </c>
      <c r="C17" s="58" t="s">
        <v>12</v>
      </c>
      <c r="D17" s="59" t="n">
        <f aca="false">D18+D20</f>
        <v>901.95</v>
      </c>
      <c r="E17" s="47"/>
    </row>
    <row r="18" customFormat="false" ht="26.25" hidden="false" customHeight="false" outlineLevel="0" collapsed="false">
      <c r="A18" s="57" t="s">
        <v>58</v>
      </c>
      <c r="B18" s="58" t="s">
        <v>59</v>
      </c>
      <c r="C18" s="58" t="s">
        <v>12</v>
      </c>
      <c r="D18" s="59" t="n">
        <f aca="false">D19</f>
        <v>601.3</v>
      </c>
      <c r="E18" s="47"/>
    </row>
    <row r="19" customFormat="false" ht="64.5" hidden="false" customHeight="false" outlineLevel="0" collapsed="false">
      <c r="A19" s="57" t="s">
        <v>60</v>
      </c>
      <c r="B19" s="58" t="s">
        <v>59</v>
      </c>
      <c r="C19" s="58" t="n">
        <v>100</v>
      </c>
      <c r="D19" s="59" t="n">
        <v>601.3</v>
      </c>
      <c r="E19" s="47"/>
    </row>
    <row r="20" customFormat="false" ht="26.25" hidden="false" customHeight="false" outlineLevel="0" collapsed="false">
      <c r="A20" s="57" t="s">
        <v>61</v>
      </c>
      <c r="B20" s="58" t="s">
        <v>62</v>
      </c>
      <c r="C20" s="58" t="s">
        <v>12</v>
      </c>
      <c r="D20" s="59" t="n">
        <f aca="false">D21</f>
        <v>300.65</v>
      </c>
      <c r="E20" s="47"/>
    </row>
    <row r="21" customFormat="false" ht="64.5" hidden="false" customHeight="false" outlineLevel="0" collapsed="false">
      <c r="A21" s="57" t="s">
        <v>60</v>
      </c>
      <c r="B21" s="58" t="s">
        <v>63</v>
      </c>
      <c r="C21" s="58" t="n">
        <v>100</v>
      </c>
      <c r="D21" s="59" t="n">
        <v>300.65</v>
      </c>
      <c r="E21" s="47"/>
    </row>
    <row r="22" customFormat="false" ht="15.75" hidden="false" customHeight="false" outlineLevel="0" collapsed="false">
      <c r="A22" s="57" t="s">
        <v>64</v>
      </c>
      <c r="B22" s="58" t="s">
        <v>65</v>
      </c>
      <c r="C22" s="58" t="s">
        <v>12</v>
      </c>
      <c r="D22" s="59" t="n">
        <f aca="false">D23+D24</f>
        <v>1758</v>
      </c>
      <c r="E22" s="47"/>
    </row>
    <row r="23" customFormat="false" ht="64.5" hidden="false" customHeight="false" outlineLevel="0" collapsed="false">
      <c r="A23" s="57" t="s">
        <v>66</v>
      </c>
      <c r="B23" s="58" t="s">
        <v>65</v>
      </c>
      <c r="C23" s="58" t="n">
        <v>100</v>
      </c>
      <c r="D23" s="59" t="n">
        <v>773</v>
      </c>
      <c r="E23" s="47"/>
    </row>
    <row r="24" customFormat="false" ht="26.25" hidden="false" customHeight="false" outlineLevel="0" collapsed="false">
      <c r="A24" s="57" t="s">
        <v>67</v>
      </c>
      <c r="B24" s="58" t="s">
        <v>65</v>
      </c>
      <c r="C24" s="58" t="n">
        <v>200</v>
      </c>
      <c r="D24" s="59" t="n">
        <v>985</v>
      </c>
      <c r="E24" s="47"/>
    </row>
    <row r="25" customFormat="false" ht="15.75" hidden="false" customHeight="false" outlineLevel="0" collapsed="false">
      <c r="A25" s="57" t="s">
        <v>68</v>
      </c>
      <c r="B25" s="58" t="s">
        <v>69</v>
      </c>
      <c r="C25" s="58" t="s">
        <v>12</v>
      </c>
      <c r="D25" s="59" t="n">
        <f aca="false">D27</f>
        <v>145.35</v>
      </c>
      <c r="E25" s="47"/>
    </row>
    <row r="26" customFormat="false" ht="26.25" hidden="false" customHeight="false" outlineLevel="0" collapsed="false">
      <c r="A26" s="57" t="s">
        <v>70</v>
      </c>
      <c r="B26" s="58" t="s">
        <v>71</v>
      </c>
      <c r="C26" s="58" t="s">
        <v>12</v>
      </c>
      <c r="D26" s="59" t="n">
        <f aca="false">D27</f>
        <v>145.35</v>
      </c>
      <c r="E26" s="47"/>
    </row>
    <row r="27" customFormat="false" ht="15.75" hidden="false" customHeight="false" outlineLevel="0" collapsed="false">
      <c r="A27" s="57" t="s">
        <v>72</v>
      </c>
      <c r="B27" s="58" t="s">
        <v>71</v>
      </c>
      <c r="C27" s="58" t="n">
        <v>300</v>
      </c>
      <c r="D27" s="59" t="n">
        <v>145.35</v>
      </c>
      <c r="E27" s="47"/>
    </row>
    <row r="28" customFormat="false" ht="15.75" hidden="false" customHeight="false" outlineLevel="0" collapsed="false">
      <c r="A28" s="60" t="s">
        <v>73</v>
      </c>
      <c r="B28" s="61" t="s">
        <v>74</v>
      </c>
      <c r="C28" s="61" t="s">
        <v>12</v>
      </c>
      <c r="D28" s="62" t="n">
        <f aca="false">D29+D31+D33+D35</f>
        <v>3995.804</v>
      </c>
      <c r="E28" s="47"/>
    </row>
    <row r="29" customFormat="false" ht="15.75" hidden="false" customHeight="false" outlineLevel="0" collapsed="false">
      <c r="A29" s="57" t="s">
        <v>75</v>
      </c>
      <c r="B29" s="58" t="s">
        <v>76</v>
      </c>
      <c r="C29" s="58" t="s">
        <v>12</v>
      </c>
      <c r="D29" s="59" t="n">
        <f aca="false">D30</f>
        <v>1306.704</v>
      </c>
      <c r="E29" s="47"/>
    </row>
    <row r="30" customFormat="false" ht="26.25" hidden="false" customHeight="false" outlineLevel="0" collapsed="false">
      <c r="A30" s="57" t="s">
        <v>77</v>
      </c>
      <c r="B30" s="58" t="s">
        <v>76</v>
      </c>
      <c r="C30" s="58" t="n">
        <v>200</v>
      </c>
      <c r="D30" s="59" t="n">
        <v>1306.704</v>
      </c>
      <c r="E30" s="47"/>
    </row>
    <row r="31" customFormat="false" ht="15.75" hidden="false" customHeight="false" outlineLevel="0" collapsed="false">
      <c r="A31" s="57" t="s">
        <v>78</v>
      </c>
      <c r="B31" s="58" t="s">
        <v>79</v>
      </c>
      <c r="C31" s="58" t="s">
        <v>12</v>
      </c>
      <c r="D31" s="59" t="n">
        <f aca="false">D32</f>
        <v>165</v>
      </c>
      <c r="E31" s="47"/>
    </row>
    <row r="32" customFormat="false" ht="26.25" hidden="false" customHeight="false" outlineLevel="0" collapsed="false">
      <c r="A32" s="57" t="s">
        <v>80</v>
      </c>
      <c r="B32" s="58" t="s">
        <v>79</v>
      </c>
      <c r="C32" s="58" t="n">
        <v>200</v>
      </c>
      <c r="D32" s="59" t="n">
        <v>165</v>
      </c>
      <c r="E32" s="47"/>
    </row>
    <row r="33" customFormat="false" ht="15.75" hidden="false" customHeight="false" outlineLevel="0" collapsed="false">
      <c r="A33" s="57" t="s">
        <v>81</v>
      </c>
      <c r="B33" s="58" t="s">
        <v>82</v>
      </c>
      <c r="C33" s="58" t="s">
        <v>12</v>
      </c>
      <c r="D33" s="59" t="n">
        <f aca="false">D34</f>
        <v>602.7</v>
      </c>
      <c r="E33" s="47"/>
    </row>
    <row r="34" customFormat="false" ht="64.5" hidden="false" customHeight="false" outlineLevel="0" collapsed="false">
      <c r="A34" s="57" t="s">
        <v>60</v>
      </c>
      <c r="B34" s="58" t="s">
        <v>82</v>
      </c>
      <c r="C34" s="58" t="n">
        <v>100</v>
      </c>
      <c r="D34" s="59" t="n">
        <v>602.7</v>
      </c>
      <c r="E34" s="47"/>
    </row>
    <row r="35" customFormat="false" ht="15.75" hidden="false" customHeight="false" outlineLevel="0" collapsed="false">
      <c r="A35" s="57" t="s">
        <v>83</v>
      </c>
      <c r="B35" s="58" t="s">
        <v>84</v>
      </c>
      <c r="C35" s="58" t="s">
        <v>12</v>
      </c>
      <c r="D35" s="59" t="n">
        <f aca="false">D36+D37</f>
        <v>1921.4</v>
      </c>
      <c r="E35" s="47"/>
    </row>
    <row r="36" customFormat="false" ht="64.5" hidden="false" customHeight="false" outlineLevel="0" collapsed="false">
      <c r="A36" s="57" t="s">
        <v>66</v>
      </c>
      <c r="B36" s="58" t="s">
        <v>84</v>
      </c>
      <c r="C36" s="58" t="n">
        <v>100</v>
      </c>
      <c r="D36" s="59" t="n">
        <v>1202.6</v>
      </c>
      <c r="E36" s="47"/>
    </row>
    <row r="37" customFormat="false" ht="26.25" hidden="false" customHeight="false" outlineLevel="0" collapsed="false">
      <c r="A37" s="57" t="s">
        <v>85</v>
      </c>
      <c r="B37" s="58" t="s">
        <v>84</v>
      </c>
      <c r="C37" s="58" t="n">
        <v>200</v>
      </c>
      <c r="D37" s="59" t="n">
        <v>718.8</v>
      </c>
      <c r="E37" s="47"/>
    </row>
    <row r="38" customFormat="false" ht="15.75" hidden="false" customHeight="false" outlineLevel="0" collapsed="false">
      <c r="A38" s="60" t="s">
        <v>68</v>
      </c>
      <c r="B38" s="61" t="s">
        <v>86</v>
      </c>
      <c r="C38" s="61" t="s">
        <v>12</v>
      </c>
      <c r="D38" s="62" t="n">
        <f aca="false">D40</f>
        <v>50</v>
      </c>
      <c r="E38" s="47"/>
    </row>
    <row r="39" customFormat="false" ht="15.75" hidden="false" customHeight="false" outlineLevel="0" collapsed="false">
      <c r="A39" s="57" t="s">
        <v>87</v>
      </c>
      <c r="B39" s="58" t="s">
        <v>88</v>
      </c>
      <c r="C39" s="58" t="s">
        <v>12</v>
      </c>
      <c r="D39" s="59" t="n">
        <f aca="false">D40</f>
        <v>50</v>
      </c>
      <c r="E39" s="47"/>
    </row>
    <row r="40" customFormat="false" ht="15.75" hidden="false" customHeight="false" outlineLevel="0" collapsed="false">
      <c r="A40" s="57" t="s">
        <v>89</v>
      </c>
      <c r="B40" s="58" t="s">
        <v>88</v>
      </c>
      <c r="C40" s="58" t="n">
        <v>800</v>
      </c>
      <c r="D40" s="59" t="n">
        <v>50</v>
      </c>
      <c r="E40" s="47"/>
    </row>
    <row r="41" customFormat="false" ht="51.75" hidden="false" customHeight="false" outlineLevel="0" collapsed="false">
      <c r="A41" s="60" t="s">
        <v>90</v>
      </c>
      <c r="B41" s="61" t="s">
        <v>91</v>
      </c>
      <c r="C41" s="61" t="s">
        <v>12</v>
      </c>
      <c r="D41" s="62" t="n">
        <f aca="false">D42+D44</f>
        <v>95.93</v>
      </c>
      <c r="E41" s="47"/>
    </row>
    <row r="42" customFormat="false" ht="15.75" hidden="false" customHeight="false" outlineLevel="0" collapsed="false">
      <c r="A42" s="57" t="s">
        <v>92</v>
      </c>
      <c r="B42" s="58" t="s">
        <v>93</v>
      </c>
      <c r="C42" s="58" t="s">
        <v>12</v>
      </c>
      <c r="D42" s="59" t="n">
        <f aca="false">D43</f>
        <v>79.1</v>
      </c>
      <c r="E42" s="63"/>
      <c r="F42" s="63"/>
      <c r="G42" s="63"/>
    </row>
    <row r="43" customFormat="false" ht="26.25" hidden="false" customHeight="false" outlineLevel="0" collapsed="false">
      <c r="A43" s="57" t="s">
        <v>85</v>
      </c>
      <c r="B43" s="58" t="s">
        <v>93</v>
      </c>
      <c r="C43" s="58" t="n">
        <v>200</v>
      </c>
      <c r="D43" s="59" t="n">
        <v>79.1</v>
      </c>
      <c r="E43" s="63"/>
      <c r="F43" s="63"/>
      <c r="G43" s="63"/>
    </row>
    <row r="44" customFormat="false" ht="51.75" hidden="false" customHeight="false" outlineLevel="0" collapsed="false">
      <c r="A44" s="57" t="s">
        <v>94</v>
      </c>
      <c r="B44" s="58" t="s">
        <v>95</v>
      </c>
      <c r="C44" s="58" t="s">
        <v>12</v>
      </c>
      <c r="D44" s="59" t="n">
        <f aca="false">D45</f>
        <v>16.83</v>
      </c>
      <c r="E44" s="63"/>
      <c r="F44" s="63"/>
    </row>
    <row r="45" customFormat="false" ht="26.25" hidden="false" customHeight="false" outlineLevel="0" collapsed="false">
      <c r="A45" s="57" t="s">
        <v>85</v>
      </c>
      <c r="B45" s="58" t="s">
        <v>96</v>
      </c>
      <c r="C45" s="58" t="n">
        <v>200</v>
      </c>
      <c r="D45" s="59" t="n">
        <v>16.83</v>
      </c>
      <c r="E45" s="47"/>
    </row>
    <row r="46" customFormat="false" ht="26.25" hidden="false" customHeight="false" outlineLevel="0" collapsed="false">
      <c r="A46" s="60" t="s">
        <v>97</v>
      </c>
      <c r="B46" s="61" t="s">
        <v>98</v>
      </c>
      <c r="C46" s="61" t="s">
        <v>12</v>
      </c>
      <c r="D46" s="62" t="n">
        <f aca="false">D47+D49</f>
        <v>1.168</v>
      </c>
      <c r="E46" s="47"/>
    </row>
    <row r="47" customFormat="false" ht="26.25" hidden="false" customHeight="false" outlineLevel="0" collapsed="false">
      <c r="A47" s="57" t="s">
        <v>99</v>
      </c>
      <c r="B47" s="58" t="s">
        <v>100</v>
      </c>
      <c r="C47" s="58" t="s">
        <v>12</v>
      </c>
      <c r="D47" s="59" t="n">
        <f aca="false">D48</f>
        <v>1</v>
      </c>
      <c r="E47" s="47"/>
    </row>
    <row r="48" customFormat="false" ht="26.25" hidden="false" customHeight="false" outlineLevel="0" collapsed="false">
      <c r="A48" s="57" t="s">
        <v>85</v>
      </c>
      <c r="B48" s="58" t="s">
        <v>100</v>
      </c>
      <c r="C48" s="58" t="n">
        <v>200</v>
      </c>
      <c r="D48" s="59" t="n">
        <v>1</v>
      </c>
      <c r="E48" s="47"/>
    </row>
    <row r="49" customFormat="false" ht="64.5" hidden="false" customHeight="false" outlineLevel="0" collapsed="false">
      <c r="A49" s="57" t="s">
        <v>101</v>
      </c>
      <c r="B49" s="58" t="s">
        <v>102</v>
      </c>
      <c r="C49" s="58" t="s">
        <v>12</v>
      </c>
      <c r="D49" s="59" t="n">
        <f aca="false">D50</f>
        <v>0.168</v>
      </c>
      <c r="E49" s="47"/>
    </row>
    <row r="50" customFormat="false" ht="26.25" hidden="false" customHeight="false" outlineLevel="0" collapsed="false">
      <c r="A50" s="57" t="s">
        <v>85</v>
      </c>
      <c r="B50" s="58" t="s">
        <v>103</v>
      </c>
      <c r="C50" s="58" t="n">
        <v>200</v>
      </c>
      <c r="D50" s="59" t="n">
        <v>0.168</v>
      </c>
      <c r="E50" s="63"/>
      <c r="F50" s="63"/>
    </row>
    <row r="51" customFormat="false" ht="39" hidden="false" customHeight="false" outlineLevel="0" collapsed="false">
      <c r="A51" s="60" t="s">
        <v>104</v>
      </c>
      <c r="B51" s="61" t="s">
        <v>105</v>
      </c>
      <c r="C51" s="61" t="s">
        <v>12</v>
      </c>
      <c r="D51" s="62" t="n">
        <f aca="false">D53</f>
        <v>3.7</v>
      </c>
      <c r="E51" s="47"/>
    </row>
    <row r="52" customFormat="false" ht="26.25" hidden="false" customHeight="false" outlineLevel="0" collapsed="false">
      <c r="A52" s="57" t="s">
        <v>106</v>
      </c>
      <c r="B52" s="58" t="s">
        <v>107</v>
      </c>
      <c r="C52" s="58" t="s">
        <v>12</v>
      </c>
      <c r="D52" s="59" t="n">
        <f aca="false">D53</f>
        <v>3.7</v>
      </c>
      <c r="E52" s="47"/>
    </row>
    <row r="53" customFormat="false" ht="26.25" hidden="false" customHeight="false" outlineLevel="0" collapsed="false">
      <c r="A53" s="57" t="s">
        <v>85</v>
      </c>
      <c r="B53" s="58" t="s">
        <v>107</v>
      </c>
      <c r="C53" s="58" t="n">
        <v>200</v>
      </c>
      <c r="D53" s="59" t="n">
        <v>3.7</v>
      </c>
      <c r="E53" s="47"/>
    </row>
    <row r="54" customFormat="false" ht="26.25" hidden="false" customHeight="false" outlineLevel="0" collapsed="false">
      <c r="A54" s="60" t="s">
        <v>108</v>
      </c>
      <c r="B54" s="61" t="s">
        <v>109</v>
      </c>
      <c r="C54" s="61" t="n">
        <v>0</v>
      </c>
      <c r="D54" s="62" t="n">
        <f aca="false">D55</f>
        <v>338.6</v>
      </c>
      <c r="E54" s="47"/>
    </row>
    <row r="55" customFormat="false" ht="26.25" hidden="false" customHeight="false" outlineLevel="0" collapsed="false">
      <c r="A55" s="57" t="s">
        <v>110</v>
      </c>
      <c r="B55" s="58" t="s">
        <v>111</v>
      </c>
      <c r="C55" s="58" t="s">
        <v>12</v>
      </c>
      <c r="D55" s="59" t="n">
        <v>338.6</v>
      </c>
      <c r="E55" s="47"/>
      <c r="F55" s="64"/>
      <c r="G55" s="64"/>
    </row>
    <row r="56" customFormat="false" ht="64.5" hidden="false" customHeight="false" outlineLevel="0" collapsed="false">
      <c r="A56" s="57" t="s">
        <v>60</v>
      </c>
      <c r="B56" s="58" t="s">
        <v>111</v>
      </c>
      <c r="C56" s="58" t="n">
        <v>100</v>
      </c>
      <c r="D56" s="59" t="n">
        <v>288.8</v>
      </c>
      <c r="E56" s="47"/>
      <c r="F56" s="64"/>
      <c r="G56" s="64"/>
    </row>
    <row r="57" customFormat="false" ht="25.5" hidden="false" customHeight="true" outlineLevel="0" collapsed="false">
      <c r="A57" s="57" t="s">
        <v>85</v>
      </c>
      <c r="B57" s="58" t="s">
        <v>111</v>
      </c>
      <c r="C57" s="58" t="n">
        <v>200</v>
      </c>
      <c r="D57" s="59" t="n">
        <v>49.8</v>
      </c>
      <c r="E57" s="47"/>
      <c r="F57" s="64"/>
      <c r="G57" s="64"/>
    </row>
    <row r="58" customFormat="false" ht="1.5" hidden="true" customHeight="true" outlineLevel="0" collapsed="false">
      <c r="A58" s="60"/>
      <c r="B58" s="61"/>
      <c r="C58" s="61"/>
      <c r="D58" s="62"/>
      <c r="E58" s="47"/>
    </row>
    <row r="59" customFormat="false" ht="1.5" hidden="true" customHeight="true" outlineLevel="0" collapsed="false">
      <c r="A59" s="57"/>
      <c r="B59" s="58"/>
      <c r="C59" s="58"/>
      <c r="D59" s="59"/>
      <c r="E59" s="47"/>
    </row>
    <row r="60" customFormat="false" ht="15.75" hidden="true" customHeight="false" outlineLevel="0" collapsed="false">
      <c r="A60" s="65"/>
      <c r="B60" s="58"/>
      <c r="C60" s="58"/>
      <c r="D60" s="59"/>
      <c r="E60" s="47"/>
    </row>
    <row r="61" customFormat="false" ht="15.75" hidden="true" customHeight="false" outlineLevel="0" collapsed="false">
      <c r="A61" s="66"/>
      <c r="B61" s="58"/>
      <c r="C61" s="58"/>
      <c r="D61" s="59"/>
      <c r="E61" s="47"/>
    </row>
    <row r="62" customFormat="false" ht="51.75" hidden="false" customHeight="false" outlineLevel="0" collapsed="false">
      <c r="A62" s="60" t="s">
        <v>112</v>
      </c>
      <c r="B62" s="61" t="s">
        <v>113</v>
      </c>
      <c r="C62" s="61" t="s">
        <v>12</v>
      </c>
      <c r="D62" s="62" t="n">
        <f aca="false">D65</f>
        <v>10</v>
      </c>
      <c r="E62" s="47"/>
    </row>
    <row r="63" customFormat="false" ht="15.75" hidden="false" customHeight="false" outlineLevel="0" collapsed="false">
      <c r="A63" s="57" t="s">
        <v>68</v>
      </c>
      <c r="B63" s="58" t="s">
        <v>114</v>
      </c>
      <c r="C63" s="58" t="s">
        <v>12</v>
      </c>
      <c r="D63" s="59" t="n">
        <f aca="false">D65</f>
        <v>10</v>
      </c>
      <c r="E63" s="47"/>
    </row>
    <row r="64" customFormat="false" ht="51.75" hidden="false" customHeight="false" outlineLevel="0" collapsed="false">
      <c r="A64" s="57" t="s">
        <v>115</v>
      </c>
      <c r="B64" s="58" t="s">
        <v>116</v>
      </c>
      <c r="C64" s="58" t="s">
        <v>12</v>
      </c>
      <c r="D64" s="59" t="n">
        <f aca="false">D65</f>
        <v>10</v>
      </c>
      <c r="E64" s="47"/>
    </row>
    <row r="65" customFormat="false" ht="26.25" hidden="false" customHeight="false" outlineLevel="0" collapsed="false">
      <c r="A65" s="57" t="s">
        <v>85</v>
      </c>
      <c r="B65" s="58" t="s">
        <v>116</v>
      </c>
      <c r="C65" s="58" t="n">
        <v>200</v>
      </c>
      <c r="D65" s="59" t="n">
        <v>10</v>
      </c>
      <c r="E65" s="47"/>
    </row>
    <row r="66" customFormat="false" ht="64.5" hidden="false" customHeight="false" outlineLevel="0" collapsed="false">
      <c r="A66" s="60" t="s">
        <v>117</v>
      </c>
      <c r="B66" s="61" t="s">
        <v>118</v>
      </c>
      <c r="C66" s="61" t="s">
        <v>12</v>
      </c>
      <c r="D66" s="62" t="n">
        <f aca="false">D67+D70+D73</f>
        <v>54.65</v>
      </c>
      <c r="E66" s="47"/>
    </row>
    <row r="67" customFormat="false" ht="15.75" hidden="false" customHeight="false" outlineLevel="0" collapsed="false">
      <c r="A67" s="57" t="s">
        <v>68</v>
      </c>
      <c r="B67" s="58" t="s">
        <v>119</v>
      </c>
      <c r="C67" s="58" t="s">
        <v>12</v>
      </c>
      <c r="D67" s="67" t="n">
        <f aca="false">D69</f>
        <v>54.65</v>
      </c>
      <c r="E67" s="47"/>
    </row>
    <row r="68" customFormat="false" ht="15.75" hidden="false" customHeight="false" outlineLevel="0" collapsed="false">
      <c r="A68" s="57" t="s">
        <v>120</v>
      </c>
      <c r="B68" s="58" t="s">
        <v>121</v>
      </c>
      <c r="C68" s="58" t="s">
        <v>12</v>
      </c>
      <c r="D68" s="67" t="n">
        <f aca="false">D69</f>
        <v>54.65</v>
      </c>
      <c r="E68" s="47"/>
    </row>
    <row r="69" customFormat="false" ht="26.25" hidden="false" customHeight="false" outlineLevel="0" collapsed="false">
      <c r="A69" s="57" t="s">
        <v>85</v>
      </c>
      <c r="B69" s="58" t="s">
        <v>121</v>
      </c>
      <c r="C69" s="68" t="n">
        <v>200</v>
      </c>
      <c r="D69" s="67" t="n">
        <v>54.65</v>
      </c>
      <c r="E69" s="47"/>
    </row>
    <row r="70" customFormat="false" ht="1.5" hidden="true" customHeight="true" outlineLevel="0" collapsed="false">
      <c r="A70" s="57"/>
      <c r="B70" s="68"/>
      <c r="C70" s="68"/>
      <c r="D70" s="67"/>
      <c r="E70" s="47"/>
    </row>
    <row r="71" customFormat="false" ht="15.75" hidden="true" customHeight="false" outlineLevel="0" collapsed="false">
      <c r="A71" s="57"/>
      <c r="B71" s="68"/>
      <c r="C71" s="68"/>
      <c r="D71" s="67"/>
      <c r="E71" s="69"/>
    </row>
    <row r="72" customFormat="false" ht="15.75" hidden="true" customHeight="false" outlineLevel="0" collapsed="false">
      <c r="A72" s="57"/>
      <c r="B72" s="68"/>
      <c r="C72" s="68"/>
      <c r="D72" s="67"/>
      <c r="E72" s="69"/>
    </row>
    <row r="73" customFormat="false" ht="15.75" hidden="true" customHeight="false" outlineLevel="0" collapsed="false">
      <c r="A73" s="57"/>
      <c r="B73" s="68"/>
      <c r="C73" s="68"/>
      <c r="D73" s="67"/>
      <c r="E73" s="69"/>
    </row>
    <row r="74" customFormat="false" ht="15.75" hidden="true" customHeight="false" outlineLevel="0" collapsed="false">
      <c r="A74" s="57"/>
      <c r="B74" s="58"/>
      <c r="C74" s="68"/>
      <c r="D74" s="67"/>
      <c r="E74" s="69"/>
    </row>
    <row r="75" customFormat="false" ht="15.75" hidden="true" customHeight="false" outlineLevel="0" collapsed="false">
      <c r="A75" s="57"/>
      <c r="B75" s="58"/>
      <c r="C75" s="68"/>
      <c r="D75" s="67"/>
      <c r="E75" s="69"/>
    </row>
    <row r="76" customFormat="false" ht="39" hidden="false" customHeight="false" outlineLevel="0" collapsed="false">
      <c r="A76" s="60" t="s">
        <v>122</v>
      </c>
      <c r="B76" s="61" t="s">
        <v>123</v>
      </c>
      <c r="C76" s="61" t="s">
        <v>12</v>
      </c>
      <c r="D76" s="62" t="n">
        <f aca="false">D77</f>
        <v>150</v>
      </c>
      <c r="E76" s="47"/>
    </row>
    <row r="77" customFormat="false" ht="15.75" hidden="false" customHeight="false" outlineLevel="0" collapsed="false">
      <c r="A77" s="57" t="s">
        <v>68</v>
      </c>
      <c r="B77" s="58" t="s">
        <v>124</v>
      </c>
      <c r="C77" s="58" t="s">
        <v>12</v>
      </c>
      <c r="D77" s="59" t="n">
        <f aca="false">D78+D80</f>
        <v>150</v>
      </c>
      <c r="E77" s="70"/>
    </row>
    <row r="78" customFormat="false" ht="15.75" hidden="false" customHeight="false" outlineLevel="0" collapsed="false">
      <c r="A78" s="57" t="s">
        <v>125</v>
      </c>
      <c r="B78" s="58" t="s">
        <v>126</v>
      </c>
      <c r="C78" s="58" t="s">
        <v>12</v>
      </c>
      <c r="D78" s="59" t="n">
        <f aca="false">D79</f>
        <v>50</v>
      </c>
      <c r="E78" s="70"/>
    </row>
    <row r="79" customFormat="false" ht="26.25" hidden="false" customHeight="false" outlineLevel="0" collapsed="false">
      <c r="A79" s="57" t="s">
        <v>127</v>
      </c>
      <c r="B79" s="58" t="s">
        <v>126</v>
      </c>
      <c r="C79" s="58" t="n">
        <v>200</v>
      </c>
      <c r="D79" s="59" t="n">
        <v>50</v>
      </c>
      <c r="E79" s="70"/>
    </row>
    <row r="80" customFormat="false" ht="39" hidden="false" customHeight="false" outlineLevel="0" collapsed="false">
      <c r="A80" s="57" t="s">
        <v>128</v>
      </c>
      <c r="B80" s="58" t="s">
        <v>129</v>
      </c>
      <c r="C80" s="58" t="s">
        <v>12</v>
      </c>
      <c r="D80" s="59" t="n">
        <f aca="false">D81</f>
        <v>100</v>
      </c>
      <c r="E80" s="70"/>
    </row>
    <row r="81" customFormat="false" ht="26.25" hidden="false" customHeight="false" outlineLevel="0" collapsed="false">
      <c r="A81" s="57" t="s">
        <v>130</v>
      </c>
      <c r="B81" s="58" t="s">
        <v>129</v>
      </c>
      <c r="C81" s="58" t="n">
        <v>200</v>
      </c>
      <c r="D81" s="59" t="n">
        <v>100</v>
      </c>
      <c r="E81" s="70"/>
    </row>
    <row r="82" customFormat="false" ht="51.75" hidden="false" customHeight="false" outlineLevel="0" collapsed="false">
      <c r="A82" s="60" t="s">
        <v>131</v>
      </c>
      <c r="B82" s="61" t="s">
        <v>132</v>
      </c>
      <c r="C82" s="61" t="s">
        <v>12</v>
      </c>
      <c r="D82" s="71" t="n">
        <f aca="false">D83</f>
        <v>2005.898</v>
      </c>
      <c r="E82" s="47"/>
    </row>
    <row r="83" customFormat="false" ht="15.75" hidden="false" customHeight="false" outlineLevel="0" collapsed="false">
      <c r="A83" s="57" t="s">
        <v>68</v>
      </c>
      <c r="B83" s="58" t="s">
        <v>133</v>
      </c>
      <c r="C83" s="58" t="s">
        <v>12</v>
      </c>
      <c r="D83" s="67" t="n">
        <f aca="false">D84+D86+D89+D93+D96</f>
        <v>2005.898</v>
      </c>
      <c r="E83" s="47"/>
    </row>
    <row r="84" customFormat="false" ht="26.25" hidden="false" customHeight="false" outlineLevel="0" collapsed="false">
      <c r="A84" s="57" t="s">
        <v>134</v>
      </c>
      <c r="B84" s="58" t="s">
        <v>135</v>
      </c>
      <c r="C84" s="58" t="s">
        <v>12</v>
      </c>
      <c r="D84" s="67" t="n">
        <f aca="false">D85</f>
        <v>990</v>
      </c>
      <c r="E84" s="47"/>
    </row>
    <row r="85" customFormat="false" ht="26.25" hidden="false" customHeight="false" outlineLevel="0" collapsed="false">
      <c r="A85" s="57" t="s">
        <v>85</v>
      </c>
      <c r="B85" s="58" t="s">
        <v>135</v>
      </c>
      <c r="C85" s="58" t="n">
        <v>200</v>
      </c>
      <c r="D85" s="67" t="n">
        <v>990</v>
      </c>
      <c r="E85" s="47"/>
    </row>
    <row r="86" customFormat="false" ht="26.25" hidden="false" customHeight="false" outlineLevel="0" collapsed="false">
      <c r="A86" s="57" t="s">
        <v>136</v>
      </c>
      <c r="B86" s="58" t="s">
        <v>137</v>
      </c>
      <c r="C86" s="58" t="s">
        <v>12</v>
      </c>
      <c r="D86" s="59" t="n">
        <f aca="false">D87+D88</f>
        <v>200</v>
      </c>
      <c r="E86" s="47"/>
    </row>
    <row r="87" customFormat="false" ht="26.25" hidden="false" customHeight="false" outlineLevel="0" collapsed="false">
      <c r="A87" s="57" t="s">
        <v>138</v>
      </c>
      <c r="B87" s="58" t="s">
        <v>137</v>
      </c>
      <c r="C87" s="58" t="n">
        <v>200</v>
      </c>
      <c r="D87" s="59" t="n">
        <v>195</v>
      </c>
      <c r="E87" s="47"/>
    </row>
    <row r="88" customFormat="false" ht="15.75" hidden="false" customHeight="false" outlineLevel="0" collapsed="false">
      <c r="A88" s="57" t="s">
        <v>89</v>
      </c>
      <c r="B88" s="58" t="s">
        <v>137</v>
      </c>
      <c r="C88" s="58" t="n">
        <v>800</v>
      </c>
      <c r="D88" s="59" t="n">
        <v>5</v>
      </c>
      <c r="E88" s="47"/>
    </row>
    <row r="89" customFormat="false" ht="15.75" hidden="false" customHeight="false" outlineLevel="0" collapsed="false">
      <c r="A89" s="57" t="s">
        <v>68</v>
      </c>
      <c r="B89" s="58" t="s">
        <v>139</v>
      </c>
      <c r="C89" s="58" t="s">
        <v>12</v>
      </c>
      <c r="D89" s="67" t="n">
        <f aca="false">D91</f>
        <v>214.7</v>
      </c>
      <c r="E89" s="47"/>
      <c r="I89" s="72"/>
    </row>
    <row r="90" customFormat="false" ht="26.25" hidden="false" customHeight="false" outlineLevel="0" collapsed="false">
      <c r="A90" s="57" t="s">
        <v>140</v>
      </c>
      <c r="B90" s="58" t="s">
        <v>141</v>
      </c>
      <c r="C90" s="58" t="s">
        <v>12</v>
      </c>
      <c r="D90" s="67" t="n">
        <f aca="false">D91</f>
        <v>214.7</v>
      </c>
      <c r="E90" s="47"/>
    </row>
    <row r="91" customFormat="false" ht="26.25" hidden="false" customHeight="false" outlineLevel="0" collapsed="false">
      <c r="A91" s="57" t="s">
        <v>85</v>
      </c>
      <c r="B91" s="58" t="s">
        <v>141</v>
      </c>
      <c r="C91" s="58" t="n">
        <v>200</v>
      </c>
      <c r="D91" s="67" t="n">
        <v>214.7</v>
      </c>
      <c r="E91" s="47"/>
    </row>
    <row r="92" customFormat="false" ht="0.75" hidden="false" customHeight="true" outlineLevel="0" collapsed="false">
      <c r="A92" s="57"/>
      <c r="B92" s="58"/>
      <c r="C92" s="58"/>
      <c r="D92" s="67"/>
      <c r="E92" s="47"/>
    </row>
    <row r="93" customFormat="false" ht="26.25" hidden="false" customHeight="false" outlineLevel="0" collapsed="false">
      <c r="A93" s="57" t="s">
        <v>142</v>
      </c>
      <c r="B93" s="58" t="s">
        <v>143</v>
      </c>
      <c r="C93" s="58" t="s">
        <v>12</v>
      </c>
      <c r="D93" s="67" t="n">
        <f aca="false">D94</f>
        <v>501.198</v>
      </c>
      <c r="E93" s="47"/>
    </row>
    <row r="94" customFormat="false" ht="24.75" hidden="false" customHeight="true" outlineLevel="0" collapsed="false">
      <c r="A94" s="57" t="s">
        <v>85</v>
      </c>
      <c r="B94" s="58" t="s">
        <v>143</v>
      </c>
      <c r="C94" s="58" t="s">
        <v>144</v>
      </c>
      <c r="D94" s="67" t="n">
        <v>501.198</v>
      </c>
      <c r="E94" s="47"/>
    </row>
    <row r="95" customFormat="false" ht="15.75" hidden="true" customHeight="false" outlineLevel="0" collapsed="false">
      <c r="A95" s="57"/>
      <c r="B95" s="58"/>
      <c r="C95" s="58"/>
      <c r="D95" s="67"/>
      <c r="E95" s="47"/>
    </row>
    <row r="96" customFormat="false" ht="26.25" hidden="false" customHeight="false" outlineLevel="0" collapsed="false">
      <c r="A96" s="57" t="s">
        <v>145</v>
      </c>
      <c r="B96" s="58" t="s">
        <v>146</v>
      </c>
      <c r="C96" s="58" t="s">
        <v>12</v>
      </c>
      <c r="D96" s="67" t="n">
        <f aca="false">D97</f>
        <v>100</v>
      </c>
      <c r="E96" s="47"/>
    </row>
    <row r="97" customFormat="false" ht="26.25" hidden="false" customHeight="false" outlineLevel="0" collapsed="false">
      <c r="A97" s="57" t="s">
        <v>85</v>
      </c>
      <c r="B97" s="58" t="s">
        <v>146</v>
      </c>
      <c r="C97" s="58" t="s">
        <v>144</v>
      </c>
      <c r="D97" s="67" t="n">
        <v>100</v>
      </c>
      <c r="E97" s="47"/>
    </row>
    <row r="98" customFormat="false" ht="39" hidden="false" customHeight="false" outlineLevel="0" collapsed="false">
      <c r="A98" s="60" t="s">
        <v>147</v>
      </c>
      <c r="B98" s="61" t="s">
        <v>148</v>
      </c>
      <c r="C98" s="61" t="s">
        <v>12</v>
      </c>
      <c r="D98" s="62" t="n">
        <f aca="false">D101</f>
        <v>140</v>
      </c>
      <c r="E98" s="47"/>
    </row>
    <row r="99" customFormat="false" ht="15.75" hidden="false" customHeight="false" outlineLevel="0" collapsed="false">
      <c r="A99" s="57" t="s">
        <v>68</v>
      </c>
      <c r="B99" s="58" t="s">
        <v>149</v>
      </c>
      <c r="C99" s="58" t="s">
        <v>12</v>
      </c>
      <c r="D99" s="59" t="n">
        <f aca="false">D101</f>
        <v>140</v>
      </c>
      <c r="E99" s="47"/>
    </row>
    <row r="100" customFormat="false" ht="26.25" hidden="false" customHeight="false" outlineLevel="0" collapsed="false">
      <c r="A100" s="57" t="s">
        <v>150</v>
      </c>
      <c r="B100" s="58" t="s">
        <v>151</v>
      </c>
      <c r="C100" s="58" t="s">
        <v>12</v>
      </c>
      <c r="D100" s="59" t="n">
        <f aca="false">D101</f>
        <v>140</v>
      </c>
      <c r="E100" s="47"/>
    </row>
    <row r="101" customFormat="false" ht="26.25" hidden="false" customHeight="false" outlineLevel="0" collapsed="false">
      <c r="A101" s="57" t="s">
        <v>85</v>
      </c>
      <c r="B101" s="58" t="s">
        <v>151</v>
      </c>
      <c r="C101" s="58" t="n">
        <v>200</v>
      </c>
      <c r="D101" s="59" t="n">
        <v>140</v>
      </c>
      <c r="E101" s="47"/>
    </row>
    <row r="102" customFormat="false" ht="64.5" hidden="false" customHeight="false" outlineLevel="0" collapsed="false">
      <c r="A102" s="60" t="s">
        <v>152</v>
      </c>
      <c r="B102" s="61" t="n">
        <v>1000000000</v>
      </c>
      <c r="C102" s="61" t="s">
        <v>12</v>
      </c>
      <c r="D102" s="62" t="n">
        <f aca="false">D105</f>
        <v>150</v>
      </c>
      <c r="E102" s="47"/>
    </row>
    <row r="103" customFormat="false" ht="15.75" hidden="false" customHeight="false" outlineLevel="0" collapsed="false">
      <c r="A103" s="57" t="s">
        <v>68</v>
      </c>
      <c r="B103" s="58" t="n">
        <v>1000004000</v>
      </c>
      <c r="C103" s="58" t="s">
        <v>12</v>
      </c>
      <c r="D103" s="59" t="n">
        <f aca="false">D105</f>
        <v>150</v>
      </c>
      <c r="E103" s="47"/>
    </row>
    <row r="104" customFormat="false" ht="15.75" hidden="false" customHeight="false" outlineLevel="0" collapsed="false">
      <c r="A104" s="57" t="s">
        <v>153</v>
      </c>
      <c r="B104" s="58" t="n">
        <v>1000004090</v>
      </c>
      <c r="C104" s="58" t="s">
        <v>12</v>
      </c>
      <c r="D104" s="59" t="n">
        <f aca="false">D105</f>
        <v>150</v>
      </c>
      <c r="E104" s="47"/>
    </row>
    <row r="105" customFormat="false" ht="26.25" hidden="false" customHeight="false" outlineLevel="0" collapsed="false">
      <c r="A105" s="57" t="s">
        <v>154</v>
      </c>
      <c r="B105" s="58" t="n">
        <v>1000004090</v>
      </c>
      <c r="C105" s="58" t="n">
        <v>200</v>
      </c>
      <c r="D105" s="59" t="n">
        <v>150</v>
      </c>
      <c r="E105" s="47"/>
    </row>
    <row r="106" customFormat="false" ht="51.75" hidden="false" customHeight="false" outlineLevel="0" collapsed="false">
      <c r="A106" s="60" t="s">
        <v>155</v>
      </c>
      <c r="B106" s="61" t="n">
        <v>1700000000</v>
      </c>
      <c r="C106" s="61" t="s">
        <v>12</v>
      </c>
      <c r="D106" s="62" t="n">
        <f aca="false">D109</f>
        <v>15</v>
      </c>
      <c r="E106" s="47"/>
    </row>
    <row r="107" customFormat="false" ht="15.75" hidden="false" customHeight="false" outlineLevel="0" collapsed="false">
      <c r="A107" s="57" t="s">
        <v>68</v>
      </c>
      <c r="B107" s="58" t="n">
        <v>1700004000</v>
      </c>
      <c r="C107" s="58" t="s">
        <v>12</v>
      </c>
      <c r="D107" s="59" t="n">
        <f aca="false">D109</f>
        <v>15</v>
      </c>
      <c r="E107" s="47"/>
    </row>
    <row r="108" customFormat="false" ht="15.75" hidden="false" customHeight="false" outlineLevel="0" collapsed="false">
      <c r="A108" s="57" t="s">
        <v>156</v>
      </c>
      <c r="B108" s="58" t="n">
        <v>1700004030</v>
      </c>
      <c r="C108" s="58" t="s">
        <v>12</v>
      </c>
      <c r="D108" s="59" t="n">
        <f aca="false">D109</f>
        <v>15</v>
      </c>
      <c r="E108" s="47"/>
    </row>
    <row r="109" customFormat="false" ht="26.25" hidden="false" customHeight="false" outlineLevel="0" collapsed="false">
      <c r="A109" s="57" t="s">
        <v>138</v>
      </c>
      <c r="B109" s="58" t="n">
        <v>1700004030</v>
      </c>
      <c r="C109" s="58" t="n">
        <v>600</v>
      </c>
      <c r="D109" s="59" t="n">
        <v>15</v>
      </c>
      <c r="E109" s="47"/>
    </row>
    <row r="110" customFormat="false" ht="51.75" hidden="false" customHeight="false" outlineLevel="0" collapsed="false">
      <c r="A110" s="60" t="s">
        <v>157</v>
      </c>
      <c r="B110" s="61" t="n">
        <v>1900000000</v>
      </c>
      <c r="C110" s="61" t="s">
        <v>12</v>
      </c>
      <c r="D110" s="62" t="n">
        <f aca="false">D111+D114+D116+D118+D120+D122+D124</f>
        <v>10923.098</v>
      </c>
      <c r="E110" s="47"/>
    </row>
    <row r="111" customFormat="false" ht="15.75" hidden="false" customHeight="false" outlineLevel="0" collapsed="false">
      <c r="A111" s="57" t="s">
        <v>68</v>
      </c>
      <c r="B111" s="58" t="n">
        <v>1900004000</v>
      </c>
      <c r="C111" s="58" t="s">
        <v>12</v>
      </c>
      <c r="D111" s="59" t="n">
        <f aca="false">D113</f>
        <v>5784.3</v>
      </c>
      <c r="E111" s="47"/>
    </row>
    <row r="112" customFormat="false" ht="26.25" hidden="false" customHeight="false" outlineLevel="0" collapsed="false">
      <c r="A112" s="57" t="s">
        <v>158</v>
      </c>
      <c r="B112" s="58" t="n">
        <v>1900004300</v>
      </c>
      <c r="C112" s="58" t="s">
        <v>12</v>
      </c>
      <c r="D112" s="59" t="n">
        <f aca="false">D113</f>
        <v>5784.3</v>
      </c>
      <c r="E112" s="47"/>
    </row>
    <row r="113" customFormat="false" ht="26.25" hidden="false" customHeight="false" outlineLevel="0" collapsed="false">
      <c r="A113" s="57" t="s">
        <v>154</v>
      </c>
      <c r="B113" s="58" t="n">
        <v>1900004300</v>
      </c>
      <c r="C113" s="58" t="n">
        <v>200</v>
      </c>
      <c r="D113" s="59" t="n">
        <v>5784.3</v>
      </c>
      <c r="E113" s="47"/>
    </row>
    <row r="114" customFormat="false" ht="15.75" hidden="true" customHeight="false" outlineLevel="0" collapsed="false">
      <c r="A114" s="57"/>
      <c r="B114" s="58"/>
      <c r="C114" s="58"/>
      <c r="D114" s="59"/>
      <c r="E114" s="47"/>
    </row>
    <row r="115" customFormat="false" ht="15.75" hidden="true" customHeight="false" outlineLevel="0" collapsed="false">
      <c r="A115" s="57"/>
      <c r="B115" s="58"/>
      <c r="C115" s="58"/>
      <c r="D115" s="59"/>
      <c r="E115" s="47"/>
    </row>
    <row r="116" customFormat="false" ht="64.5" hidden="false" customHeight="false" outlineLevel="0" collapsed="false">
      <c r="A116" s="57" t="s">
        <v>159</v>
      </c>
      <c r="B116" s="58" t="s">
        <v>160</v>
      </c>
      <c r="C116" s="58" t="s">
        <v>12</v>
      </c>
      <c r="D116" s="59" t="n">
        <f aca="false">D117</f>
        <v>179.666</v>
      </c>
      <c r="E116" s="47"/>
    </row>
    <row r="117" customFormat="false" ht="26.25" hidden="false" customHeight="false" outlineLevel="0" collapsed="false">
      <c r="A117" s="57" t="s">
        <v>154</v>
      </c>
      <c r="B117" s="58" t="s">
        <v>160</v>
      </c>
      <c r="C117" s="58" t="n">
        <v>200</v>
      </c>
      <c r="D117" s="59" t="n">
        <v>179.666</v>
      </c>
      <c r="E117" s="47"/>
    </row>
    <row r="118" customFormat="false" ht="64.5" hidden="false" customHeight="false" outlineLevel="0" collapsed="false">
      <c r="A118" s="57" t="s">
        <v>161</v>
      </c>
      <c r="B118" s="58" t="s">
        <v>162</v>
      </c>
      <c r="C118" s="58" t="s">
        <v>12</v>
      </c>
      <c r="D118" s="59" t="n">
        <f aca="false">D119</f>
        <v>236.897</v>
      </c>
      <c r="E118" s="47"/>
    </row>
    <row r="119" customFormat="false" ht="26.25" hidden="false" customHeight="false" outlineLevel="0" collapsed="false">
      <c r="A119" s="57" t="s">
        <v>154</v>
      </c>
      <c r="B119" s="73" t="s">
        <v>162</v>
      </c>
      <c r="C119" s="58" t="n">
        <v>200</v>
      </c>
      <c r="D119" s="59" t="n">
        <v>236.897</v>
      </c>
      <c r="E119" s="47"/>
    </row>
    <row r="120" customFormat="false" ht="64.5" hidden="false" customHeight="false" outlineLevel="0" collapsed="false">
      <c r="A120" s="74" t="s">
        <v>163</v>
      </c>
      <c r="B120" s="75" t="s">
        <v>164</v>
      </c>
      <c r="C120" s="58" t="s">
        <v>12</v>
      </c>
      <c r="D120" s="59" t="n">
        <f aca="false">D121</f>
        <v>1376.221</v>
      </c>
      <c r="E120" s="47"/>
    </row>
    <row r="121" customFormat="false" ht="26.25" hidden="false" customHeight="false" outlineLevel="0" collapsed="false">
      <c r="A121" s="74" t="s">
        <v>154</v>
      </c>
      <c r="B121" s="75" t="s">
        <v>164</v>
      </c>
      <c r="C121" s="58" t="n">
        <v>200</v>
      </c>
      <c r="D121" s="59" t="n">
        <v>1376.221</v>
      </c>
      <c r="E121" s="47"/>
    </row>
    <row r="122" customFormat="false" ht="26.25" hidden="false" customHeight="false" outlineLevel="0" collapsed="false">
      <c r="A122" s="74" t="s">
        <v>165</v>
      </c>
      <c r="B122" s="75" t="s">
        <v>166</v>
      </c>
      <c r="C122" s="58" t="s">
        <v>12</v>
      </c>
      <c r="D122" s="59" t="n">
        <f aca="false">D123</f>
        <v>328.014</v>
      </c>
      <c r="E122" s="47"/>
    </row>
    <row r="123" customFormat="false" ht="26.25" hidden="false" customHeight="false" outlineLevel="0" collapsed="false">
      <c r="A123" s="74" t="s">
        <v>154</v>
      </c>
      <c r="B123" s="75" t="s">
        <v>166</v>
      </c>
      <c r="C123" s="58" t="n">
        <v>200</v>
      </c>
      <c r="D123" s="59" t="n">
        <v>328.014</v>
      </c>
      <c r="E123" s="47"/>
    </row>
    <row r="124" customFormat="false" ht="26.25" hidden="false" customHeight="false" outlineLevel="0" collapsed="false">
      <c r="A124" s="74" t="s">
        <v>165</v>
      </c>
      <c r="B124" s="75" t="s">
        <v>167</v>
      </c>
      <c r="C124" s="58" t="s">
        <v>12</v>
      </c>
      <c r="D124" s="59" t="n">
        <f aca="false">D125</f>
        <v>3018</v>
      </c>
      <c r="E124" s="47"/>
    </row>
    <row r="125" customFormat="false" ht="26.25" hidden="false" customHeight="false" outlineLevel="0" collapsed="false">
      <c r="A125" s="74" t="s">
        <v>154</v>
      </c>
      <c r="B125" s="75" t="s">
        <v>167</v>
      </c>
      <c r="C125" s="58" t="s">
        <v>144</v>
      </c>
      <c r="D125" s="59" t="n">
        <v>3018</v>
      </c>
      <c r="E125" s="47"/>
    </row>
  </sheetData>
  <mergeCells count="13">
    <mergeCell ref="A2:D2"/>
    <mergeCell ref="A3:D3"/>
    <mergeCell ref="A4:D4"/>
    <mergeCell ref="A5:D6"/>
    <mergeCell ref="E42:G42"/>
    <mergeCell ref="E43:G43"/>
    <mergeCell ref="E44:F44"/>
    <mergeCell ref="E50:F50"/>
    <mergeCell ref="F55:G55"/>
    <mergeCell ref="F56:G56"/>
    <mergeCell ref="F57:G57"/>
    <mergeCell ref="E71:E75"/>
    <mergeCell ref="E77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7.99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76" t="s">
        <v>168</v>
      </c>
    </row>
    <row r="2" customFormat="false" ht="15.75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</row>
    <row r="3" customFormat="false" ht="15.75" hidden="false" customHeight="false" outlineLevel="0" collapsed="false">
      <c r="A3" s="46" t="s">
        <v>170</v>
      </c>
      <c r="B3" s="46"/>
      <c r="C3" s="46"/>
      <c r="D3" s="46"/>
      <c r="E3" s="46"/>
      <c r="F3" s="46"/>
      <c r="G3" s="46"/>
    </row>
    <row r="4" customFormat="false" ht="15.75" hidden="false" customHeight="true" outlineLevel="0" collapsed="false">
      <c r="A4" s="46" t="s">
        <v>171</v>
      </c>
      <c r="B4" s="46"/>
      <c r="C4" s="46"/>
      <c r="D4" s="46"/>
      <c r="E4" s="46"/>
      <c r="F4" s="46"/>
      <c r="G4" s="46"/>
    </row>
    <row r="5" customFormat="false" ht="15.75" hidden="false" customHeight="true" outlineLevel="0" collapsed="false">
      <c r="A5" s="77" t="s">
        <v>172</v>
      </c>
      <c r="B5" s="77"/>
      <c r="C5" s="77"/>
      <c r="D5" s="77"/>
      <c r="E5" s="77"/>
      <c r="F5" s="77"/>
      <c r="G5" s="77"/>
      <c r="H5" s="47"/>
    </row>
    <row r="6" customFormat="false" ht="30" hidden="false" customHeight="true" outlineLevel="0" collapsed="false">
      <c r="A6" s="77"/>
      <c r="B6" s="77"/>
      <c r="C6" s="77"/>
      <c r="D6" s="77"/>
      <c r="E6" s="77"/>
      <c r="F6" s="77"/>
      <c r="G6" s="77"/>
      <c r="H6" s="47"/>
    </row>
    <row r="7" customFormat="false" ht="26.25" hidden="false" customHeight="false" outlineLevel="0" collapsed="false">
      <c r="A7" s="78" t="s">
        <v>38</v>
      </c>
      <c r="B7" s="79" t="s">
        <v>173</v>
      </c>
      <c r="C7" s="79" t="s">
        <v>174</v>
      </c>
      <c r="D7" s="79" t="s">
        <v>175</v>
      </c>
      <c r="E7" s="79" t="s">
        <v>39</v>
      </c>
      <c r="F7" s="80" t="s">
        <v>40</v>
      </c>
      <c r="G7" s="81" t="s">
        <v>176</v>
      </c>
      <c r="H7" s="47"/>
    </row>
    <row r="8" customFormat="false" ht="15.75" hidden="false" customHeight="false" outlineLevel="0" collapsed="false">
      <c r="A8" s="51" t="s">
        <v>42</v>
      </c>
      <c r="B8" s="82" t="n">
        <v>970</v>
      </c>
      <c r="C8" s="52" t="s">
        <v>177</v>
      </c>
      <c r="D8" s="52" t="s">
        <v>12</v>
      </c>
      <c r="E8" s="52" t="s">
        <v>43</v>
      </c>
      <c r="F8" s="52" t="s">
        <v>12</v>
      </c>
      <c r="G8" s="83" t="n">
        <f aca="false">G9+G60+G67+G73+G96+G136+G145+G154</f>
        <v>29207.348</v>
      </c>
      <c r="H8" s="47"/>
    </row>
    <row r="9" customFormat="false" ht="20.25" hidden="false" customHeight="true" outlineLevel="0" collapsed="false">
      <c r="A9" s="51" t="s">
        <v>178</v>
      </c>
      <c r="B9" s="82" t="n">
        <v>970</v>
      </c>
      <c r="C9" s="52" t="s">
        <v>179</v>
      </c>
      <c r="D9" s="52" t="s">
        <v>177</v>
      </c>
      <c r="E9" s="52" t="s">
        <v>43</v>
      </c>
      <c r="F9" s="52" t="s">
        <v>12</v>
      </c>
      <c r="G9" s="83" t="n">
        <f aca="false">G10+G15+G22+G27</f>
        <v>8255.2</v>
      </c>
      <c r="H9" s="47"/>
    </row>
    <row r="10" customFormat="false" ht="61.5" hidden="false" customHeight="true" outlineLevel="0" collapsed="false">
      <c r="A10" s="51" t="s">
        <v>180</v>
      </c>
      <c r="B10" s="84" t="n">
        <v>970</v>
      </c>
      <c r="C10" s="55" t="s">
        <v>179</v>
      </c>
      <c r="D10" s="55" t="s">
        <v>181</v>
      </c>
      <c r="E10" s="55" t="s">
        <v>43</v>
      </c>
      <c r="F10" s="55" t="s">
        <v>12</v>
      </c>
      <c r="G10" s="85" t="n">
        <f aca="false">G14</f>
        <v>1080.4</v>
      </c>
      <c r="H10" s="47"/>
    </row>
    <row r="11" customFormat="false" ht="94.5" hidden="false" customHeight="true" outlineLevel="0" collapsed="false">
      <c r="A11" s="51" t="s">
        <v>44</v>
      </c>
      <c r="B11" s="86" t="n">
        <v>970</v>
      </c>
      <c r="C11" s="87" t="s">
        <v>179</v>
      </c>
      <c r="D11" s="87" t="s">
        <v>181</v>
      </c>
      <c r="E11" s="87" t="s">
        <v>45</v>
      </c>
      <c r="F11" s="87" t="s">
        <v>12</v>
      </c>
      <c r="G11" s="85" t="n">
        <f aca="false">G14</f>
        <v>1080.4</v>
      </c>
      <c r="H11" s="47"/>
    </row>
    <row r="12" customFormat="false" ht="78.75" hidden="false" customHeight="true" outlineLevel="0" collapsed="false">
      <c r="A12" s="54" t="s">
        <v>182</v>
      </c>
      <c r="B12" s="86" t="n">
        <v>970</v>
      </c>
      <c r="C12" s="87" t="s">
        <v>179</v>
      </c>
      <c r="D12" s="87" t="s">
        <v>181</v>
      </c>
      <c r="E12" s="87" t="s">
        <v>47</v>
      </c>
      <c r="F12" s="87" t="s">
        <v>12</v>
      </c>
      <c r="G12" s="85" t="n">
        <f aca="false">G14</f>
        <v>1080.4</v>
      </c>
      <c r="H12" s="47"/>
    </row>
    <row r="13" customFormat="false" ht="18.75" hidden="false" customHeight="true" outlineLevel="0" collapsed="false">
      <c r="A13" s="54" t="s">
        <v>48</v>
      </c>
      <c r="B13" s="86" t="n">
        <v>970</v>
      </c>
      <c r="C13" s="87" t="s">
        <v>179</v>
      </c>
      <c r="D13" s="87" t="s">
        <v>181</v>
      </c>
      <c r="E13" s="87" t="s">
        <v>49</v>
      </c>
      <c r="F13" s="87" t="s">
        <v>12</v>
      </c>
      <c r="G13" s="85" t="n">
        <f aca="false">G14</f>
        <v>1080.4</v>
      </c>
      <c r="H13" s="47"/>
    </row>
    <row r="14" customFormat="false" ht="84" hidden="false" customHeight="true" outlineLevel="0" collapsed="false">
      <c r="A14" s="88" t="s">
        <v>183</v>
      </c>
      <c r="B14" s="86" t="n">
        <v>970</v>
      </c>
      <c r="C14" s="87" t="s">
        <v>179</v>
      </c>
      <c r="D14" s="87" t="s">
        <v>181</v>
      </c>
      <c r="E14" s="87" t="s">
        <v>49</v>
      </c>
      <c r="F14" s="87" t="n">
        <v>100</v>
      </c>
      <c r="G14" s="85" t="n">
        <v>1080.4</v>
      </c>
      <c r="H14" s="47"/>
    </row>
    <row r="15" customFormat="false" ht="54.75" hidden="false" customHeight="true" outlineLevel="0" collapsed="false">
      <c r="A15" s="89" t="s">
        <v>184</v>
      </c>
      <c r="B15" s="86" t="n">
        <v>970</v>
      </c>
      <c r="C15" s="87" t="s">
        <v>179</v>
      </c>
      <c r="D15" s="87" t="s">
        <v>185</v>
      </c>
      <c r="E15" s="87" t="s">
        <v>43</v>
      </c>
      <c r="F15" s="87" t="s">
        <v>12</v>
      </c>
      <c r="G15" s="85" t="n">
        <f aca="false">G18</f>
        <v>4211.5</v>
      </c>
      <c r="H15" s="47"/>
    </row>
    <row r="16" customFormat="false" ht="87.75" hidden="false" customHeight="true" outlineLevel="0" collapsed="false">
      <c r="A16" s="89" t="s">
        <v>44</v>
      </c>
      <c r="B16" s="86" t="n">
        <v>970</v>
      </c>
      <c r="C16" s="87" t="s">
        <v>179</v>
      </c>
      <c r="D16" s="87" t="s">
        <v>185</v>
      </c>
      <c r="E16" s="87" t="n">
        <v>100000000</v>
      </c>
      <c r="F16" s="87" t="s">
        <v>12</v>
      </c>
      <c r="G16" s="85" t="n">
        <f aca="false">G18</f>
        <v>4211.5</v>
      </c>
      <c r="H16" s="47"/>
    </row>
    <row r="17" customFormat="false" ht="72.75" hidden="false" customHeight="true" outlineLevel="0" collapsed="false">
      <c r="A17" s="88" t="s">
        <v>182</v>
      </c>
      <c r="B17" s="86" t="n">
        <v>970</v>
      </c>
      <c r="C17" s="87" t="s">
        <v>179</v>
      </c>
      <c r="D17" s="87" t="s">
        <v>185</v>
      </c>
      <c r="E17" s="87" t="s">
        <v>47</v>
      </c>
      <c r="F17" s="87" t="s">
        <v>12</v>
      </c>
      <c r="G17" s="85" t="n">
        <f aca="false">G18</f>
        <v>4211.5</v>
      </c>
      <c r="H17" s="47"/>
    </row>
    <row r="18" customFormat="false" ht="24" hidden="false" customHeight="true" outlineLevel="0" collapsed="false">
      <c r="A18" s="54" t="s">
        <v>51</v>
      </c>
      <c r="B18" s="86" t="n">
        <v>970</v>
      </c>
      <c r="C18" s="87" t="s">
        <v>179</v>
      </c>
      <c r="D18" s="87" t="s">
        <v>185</v>
      </c>
      <c r="E18" s="87" t="s">
        <v>52</v>
      </c>
      <c r="F18" s="87" t="s">
        <v>12</v>
      </c>
      <c r="G18" s="85" t="n">
        <f aca="false">G19+G20+G21</f>
        <v>4211.5</v>
      </c>
      <c r="H18" s="47"/>
    </row>
    <row r="19" customFormat="false" ht="95.25" hidden="false" customHeight="true" outlineLevel="0" collapsed="false">
      <c r="A19" s="54" t="s">
        <v>186</v>
      </c>
      <c r="B19" s="86" t="n">
        <v>970</v>
      </c>
      <c r="C19" s="87" t="s">
        <v>179</v>
      </c>
      <c r="D19" s="87" t="s">
        <v>185</v>
      </c>
      <c r="E19" s="87" t="s">
        <v>52</v>
      </c>
      <c r="F19" s="87" t="n">
        <v>100</v>
      </c>
      <c r="G19" s="85" t="n">
        <v>4120.5</v>
      </c>
      <c r="H19" s="47"/>
    </row>
    <row r="20" customFormat="false" ht="44.25" hidden="false" customHeight="true" outlineLevel="0" collapsed="false">
      <c r="A20" s="54" t="s">
        <v>187</v>
      </c>
      <c r="B20" s="87" t="n">
        <v>970</v>
      </c>
      <c r="C20" s="87" t="s">
        <v>179</v>
      </c>
      <c r="D20" s="87" t="s">
        <v>185</v>
      </c>
      <c r="E20" s="87" t="s">
        <v>52</v>
      </c>
      <c r="F20" s="87" t="n">
        <v>200</v>
      </c>
      <c r="G20" s="85" t="n">
        <v>70</v>
      </c>
      <c r="H20" s="47"/>
    </row>
    <row r="21" customFormat="false" ht="21" hidden="false" customHeight="true" outlineLevel="0" collapsed="false">
      <c r="A21" s="54" t="s">
        <v>89</v>
      </c>
      <c r="B21" s="87" t="n">
        <v>970</v>
      </c>
      <c r="C21" s="87" t="s">
        <v>179</v>
      </c>
      <c r="D21" s="87" t="s">
        <v>185</v>
      </c>
      <c r="E21" s="87" t="s">
        <v>52</v>
      </c>
      <c r="F21" s="87" t="n">
        <v>800</v>
      </c>
      <c r="G21" s="85" t="n">
        <v>21</v>
      </c>
      <c r="H21" s="47"/>
    </row>
    <row r="22" customFormat="false" ht="18" hidden="false" customHeight="true" outlineLevel="0" collapsed="false">
      <c r="A22" s="51" t="s">
        <v>87</v>
      </c>
      <c r="B22" s="87" t="n">
        <v>970</v>
      </c>
      <c r="C22" s="87" t="s">
        <v>179</v>
      </c>
      <c r="D22" s="87" t="n">
        <v>11</v>
      </c>
      <c r="E22" s="87" t="s">
        <v>43</v>
      </c>
      <c r="F22" s="87" t="s">
        <v>12</v>
      </c>
      <c r="G22" s="85" t="n">
        <f aca="false">G26</f>
        <v>50</v>
      </c>
      <c r="H22" s="47"/>
    </row>
    <row r="23" customFormat="false" ht="84" hidden="false" customHeight="true" outlineLevel="0" collapsed="false">
      <c r="A23" s="51" t="s">
        <v>188</v>
      </c>
      <c r="B23" s="87" t="n">
        <v>970</v>
      </c>
      <c r="C23" s="87" t="s">
        <v>179</v>
      </c>
      <c r="D23" s="87" t="n">
        <v>11</v>
      </c>
      <c r="E23" s="87" t="s">
        <v>45</v>
      </c>
      <c r="F23" s="87" t="s">
        <v>12</v>
      </c>
      <c r="G23" s="85" t="n">
        <f aca="false">G26</f>
        <v>50</v>
      </c>
      <c r="H23" s="47"/>
    </row>
    <row r="24" customFormat="false" ht="30" hidden="false" customHeight="true" outlineLevel="0" collapsed="false">
      <c r="A24" s="54" t="s">
        <v>68</v>
      </c>
      <c r="B24" s="87" t="n">
        <v>970</v>
      </c>
      <c r="C24" s="87" t="s">
        <v>179</v>
      </c>
      <c r="D24" s="87" t="n">
        <v>11</v>
      </c>
      <c r="E24" s="87" t="s">
        <v>86</v>
      </c>
      <c r="F24" s="87" t="s">
        <v>12</v>
      </c>
      <c r="G24" s="85" t="n">
        <f aca="false">G26</f>
        <v>50</v>
      </c>
      <c r="H24" s="47"/>
    </row>
    <row r="25" customFormat="false" ht="15.75" hidden="false" customHeight="false" outlineLevel="0" collapsed="false">
      <c r="A25" s="54" t="s">
        <v>87</v>
      </c>
      <c r="B25" s="87" t="n">
        <v>970</v>
      </c>
      <c r="C25" s="87" t="s">
        <v>179</v>
      </c>
      <c r="D25" s="87" t="n">
        <v>11</v>
      </c>
      <c r="E25" s="87" t="s">
        <v>88</v>
      </c>
      <c r="F25" s="87" t="s">
        <v>12</v>
      </c>
      <c r="G25" s="85" t="n">
        <f aca="false">G26</f>
        <v>50</v>
      </c>
      <c r="H25" s="47"/>
    </row>
    <row r="26" customFormat="false" ht="21.75" hidden="false" customHeight="true" outlineLevel="0" collapsed="false">
      <c r="A26" s="54" t="s">
        <v>55</v>
      </c>
      <c r="B26" s="87" t="n">
        <v>970</v>
      </c>
      <c r="C26" s="87" t="s">
        <v>179</v>
      </c>
      <c r="D26" s="87" t="n">
        <v>11</v>
      </c>
      <c r="E26" s="87" t="s">
        <v>88</v>
      </c>
      <c r="F26" s="87" t="n">
        <v>800</v>
      </c>
      <c r="G26" s="85" t="n">
        <v>50</v>
      </c>
      <c r="H26" s="47"/>
    </row>
    <row r="27" customFormat="false" ht="31.5" hidden="false" customHeight="true" outlineLevel="0" collapsed="false">
      <c r="A27" s="51" t="s">
        <v>189</v>
      </c>
      <c r="B27" s="86" t="n">
        <v>970</v>
      </c>
      <c r="C27" s="87" t="s">
        <v>179</v>
      </c>
      <c r="D27" s="87" t="n">
        <v>13</v>
      </c>
      <c r="E27" s="87" t="s">
        <v>43</v>
      </c>
      <c r="F27" s="87" t="s">
        <v>12</v>
      </c>
      <c r="G27" s="85" t="n">
        <f aca="false">G28+G40+G44+G55</f>
        <v>2913.3</v>
      </c>
      <c r="H27" s="47"/>
    </row>
    <row r="28" customFormat="false" ht="90.75" hidden="false" customHeight="true" outlineLevel="0" collapsed="false">
      <c r="A28" s="51" t="s">
        <v>190</v>
      </c>
      <c r="B28" s="86" t="n">
        <v>970</v>
      </c>
      <c r="C28" s="87" t="s">
        <v>179</v>
      </c>
      <c r="D28" s="87" t="n">
        <v>13</v>
      </c>
      <c r="E28" s="87" t="s">
        <v>45</v>
      </c>
      <c r="F28" s="87" t="s">
        <v>12</v>
      </c>
      <c r="G28" s="85" t="n">
        <f aca="false">G29+G34+G37</f>
        <v>2663.65</v>
      </c>
      <c r="H28" s="47"/>
    </row>
    <row r="29" customFormat="false" ht="37.5" hidden="false" customHeight="true" outlineLevel="0" collapsed="false">
      <c r="A29" s="54" t="s">
        <v>56</v>
      </c>
      <c r="B29" s="86" t="n">
        <v>970</v>
      </c>
      <c r="C29" s="87" t="s">
        <v>179</v>
      </c>
      <c r="D29" s="87" t="n">
        <v>13</v>
      </c>
      <c r="E29" s="87" t="s">
        <v>57</v>
      </c>
      <c r="F29" s="87" t="s">
        <v>12</v>
      </c>
      <c r="G29" s="85" t="n">
        <f aca="false">G30+G32</f>
        <v>901.95</v>
      </c>
      <c r="H29" s="47"/>
    </row>
    <row r="30" customFormat="false" ht="30" hidden="false" customHeight="true" outlineLevel="0" collapsed="false">
      <c r="A30" s="54" t="s">
        <v>191</v>
      </c>
      <c r="B30" s="86" t="n">
        <v>970</v>
      </c>
      <c r="C30" s="87" t="s">
        <v>179</v>
      </c>
      <c r="D30" s="87" t="n">
        <v>13</v>
      </c>
      <c r="E30" s="87" t="s">
        <v>59</v>
      </c>
      <c r="F30" s="87" t="s">
        <v>12</v>
      </c>
      <c r="G30" s="85" t="n">
        <f aca="false">G31</f>
        <v>601.3</v>
      </c>
      <c r="H30" s="47"/>
    </row>
    <row r="31" customFormat="false" ht="94.5" hidden="false" customHeight="true" outlineLevel="0" collapsed="false">
      <c r="A31" s="54" t="s">
        <v>186</v>
      </c>
      <c r="B31" s="86" t="n">
        <v>970</v>
      </c>
      <c r="C31" s="87" t="s">
        <v>179</v>
      </c>
      <c r="D31" s="87" t="n">
        <v>13</v>
      </c>
      <c r="E31" s="87" t="s">
        <v>59</v>
      </c>
      <c r="F31" s="87" t="n">
        <v>100</v>
      </c>
      <c r="G31" s="85" t="n">
        <v>601.3</v>
      </c>
      <c r="H31" s="47"/>
    </row>
    <row r="32" customFormat="false" ht="33" hidden="false" customHeight="true" outlineLevel="0" collapsed="false">
      <c r="A32" s="54" t="s">
        <v>61</v>
      </c>
      <c r="B32" s="86" t="n">
        <v>970</v>
      </c>
      <c r="C32" s="87" t="s">
        <v>179</v>
      </c>
      <c r="D32" s="87" t="n">
        <v>13</v>
      </c>
      <c r="E32" s="87" t="s">
        <v>62</v>
      </c>
      <c r="F32" s="87" t="s">
        <v>12</v>
      </c>
      <c r="G32" s="85" t="n">
        <f aca="false">G33</f>
        <v>300.65</v>
      </c>
      <c r="H32" s="47"/>
    </row>
    <row r="33" customFormat="false" ht="54" hidden="false" customHeight="true" outlineLevel="0" collapsed="false">
      <c r="A33" s="54" t="s">
        <v>183</v>
      </c>
      <c r="B33" s="86" t="n">
        <v>970</v>
      </c>
      <c r="C33" s="87" t="s">
        <v>179</v>
      </c>
      <c r="D33" s="87" t="n">
        <v>13</v>
      </c>
      <c r="E33" s="87" t="s">
        <v>62</v>
      </c>
      <c r="F33" s="87" t="n">
        <v>100</v>
      </c>
      <c r="G33" s="85" t="n">
        <v>300.65</v>
      </c>
      <c r="H33" s="47"/>
    </row>
    <row r="34" customFormat="false" ht="32.25" hidden="false" customHeight="true" outlineLevel="0" collapsed="false">
      <c r="A34" s="51" t="s">
        <v>192</v>
      </c>
      <c r="B34" s="86" t="n">
        <v>970</v>
      </c>
      <c r="C34" s="87" t="s">
        <v>179</v>
      </c>
      <c r="D34" s="87" t="n">
        <v>13</v>
      </c>
      <c r="E34" s="87" t="s">
        <v>65</v>
      </c>
      <c r="F34" s="87" t="s">
        <v>12</v>
      </c>
      <c r="G34" s="85" t="n">
        <f aca="false">G35+G36</f>
        <v>1758</v>
      </c>
      <c r="H34" s="47"/>
    </row>
    <row r="35" customFormat="false" ht="70.5" hidden="false" customHeight="true" outlineLevel="0" collapsed="false">
      <c r="A35" s="54" t="s">
        <v>50</v>
      </c>
      <c r="B35" s="86" t="n">
        <v>970</v>
      </c>
      <c r="C35" s="87" t="s">
        <v>179</v>
      </c>
      <c r="D35" s="87" t="n">
        <v>13</v>
      </c>
      <c r="E35" s="87" t="s">
        <v>65</v>
      </c>
      <c r="F35" s="87" t="n">
        <v>100</v>
      </c>
      <c r="G35" s="85" t="n">
        <v>773</v>
      </c>
      <c r="H35" s="47"/>
    </row>
    <row r="36" customFormat="false" ht="46.5" hidden="false" customHeight="true" outlineLevel="0" collapsed="false">
      <c r="A36" s="54" t="s">
        <v>85</v>
      </c>
      <c r="B36" s="86" t="n">
        <v>970</v>
      </c>
      <c r="C36" s="87" t="s">
        <v>179</v>
      </c>
      <c r="D36" s="87" t="n">
        <v>13</v>
      </c>
      <c r="E36" s="87" t="s">
        <v>65</v>
      </c>
      <c r="F36" s="87" t="n">
        <v>200</v>
      </c>
      <c r="G36" s="85" t="n">
        <v>985</v>
      </c>
      <c r="H36" s="47"/>
    </row>
    <row r="37" customFormat="false" ht="72" hidden="false" customHeight="true" outlineLevel="0" collapsed="false">
      <c r="A37" s="51" t="s">
        <v>104</v>
      </c>
      <c r="B37" s="86" t="n">
        <v>970</v>
      </c>
      <c r="C37" s="87" t="s">
        <v>179</v>
      </c>
      <c r="D37" s="87" t="n">
        <v>13</v>
      </c>
      <c r="E37" s="87" t="s">
        <v>105</v>
      </c>
      <c r="F37" s="87" t="s">
        <v>12</v>
      </c>
      <c r="G37" s="85" t="n">
        <f aca="false">G39</f>
        <v>3.7</v>
      </c>
      <c r="H37" s="47"/>
    </row>
    <row r="38" customFormat="false" ht="45.75" hidden="false" customHeight="true" outlineLevel="0" collapsed="false">
      <c r="A38" s="54" t="s">
        <v>106</v>
      </c>
      <c r="B38" s="86" t="n">
        <v>970</v>
      </c>
      <c r="C38" s="87" t="s">
        <v>179</v>
      </c>
      <c r="D38" s="87" t="n">
        <v>13</v>
      </c>
      <c r="E38" s="87" t="s">
        <v>193</v>
      </c>
      <c r="F38" s="87" t="s">
        <v>12</v>
      </c>
      <c r="G38" s="85" t="n">
        <f aca="false">G39</f>
        <v>3.7</v>
      </c>
      <c r="H38" s="47"/>
    </row>
    <row r="39" customFormat="false" ht="50.25" hidden="false" customHeight="true" outlineLevel="0" collapsed="false">
      <c r="A39" s="54" t="s">
        <v>194</v>
      </c>
      <c r="B39" s="86" t="n">
        <v>970</v>
      </c>
      <c r="C39" s="87" t="s">
        <v>179</v>
      </c>
      <c r="D39" s="87" t="n">
        <v>13</v>
      </c>
      <c r="E39" s="87" t="s">
        <v>193</v>
      </c>
      <c r="F39" s="87" t="n">
        <v>200</v>
      </c>
      <c r="G39" s="85" t="n">
        <v>3.7</v>
      </c>
      <c r="H39" s="47"/>
    </row>
    <row r="40" customFormat="false" ht="101.25" hidden="false" customHeight="true" outlineLevel="0" collapsed="false">
      <c r="A40" s="51" t="s">
        <v>195</v>
      </c>
      <c r="B40" s="86" t="n">
        <v>970</v>
      </c>
      <c r="C40" s="87" t="s">
        <v>179</v>
      </c>
      <c r="D40" s="87" t="n">
        <v>13</v>
      </c>
      <c r="E40" s="87" t="s">
        <v>196</v>
      </c>
      <c r="F40" s="87" t="s">
        <v>12</v>
      </c>
      <c r="G40" s="85" t="n">
        <f aca="false">G43</f>
        <v>10</v>
      </c>
      <c r="H40" s="47"/>
    </row>
    <row r="41" customFormat="false" ht="29.25" hidden="false" customHeight="true" outlineLevel="0" collapsed="false">
      <c r="A41" s="54" t="s">
        <v>68</v>
      </c>
      <c r="B41" s="86" t="n">
        <v>970</v>
      </c>
      <c r="C41" s="87" t="s">
        <v>179</v>
      </c>
      <c r="D41" s="87" t="n">
        <v>13</v>
      </c>
      <c r="E41" s="87" t="s">
        <v>114</v>
      </c>
      <c r="F41" s="87" t="s">
        <v>12</v>
      </c>
      <c r="G41" s="85" t="n">
        <f aca="false">G43</f>
        <v>10</v>
      </c>
      <c r="H41" s="47"/>
    </row>
    <row r="42" customFormat="false" ht="81.75" hidden="false" customHeight="true" outlineLevel="0" collapsed="false">
      <c r="A42" s="54" t="s">
        <v>115</v>
      </c>
      <c r="B42" s="86" t="n">
        <v>970</v>
      </c>
      <c r="C42" s="87" t="s">
        <v>179</v>
      </c>
      <c r="D42" s="87" t="n">
        <v>13</v>
      </c>
      <c r="E42" s="87" t="s">
        <v>116</v>
      </c>
      <c r="F42" s="87" t="s">
        <v>12</v>
      </c>
      <c r="G42" s="85" t="n">
        <f aca="false">G43</f>
        <v>10</v>
      </c>
      <c r="H42" s="47"/>
    </row>
    <row r="43" customFormat="false" ht="40.5" hidden="false" customHeight="true" outlineLevel="0" collapsed="false">
      <c r="A43" s="54" t="s">
        <v>194</v>
      </c>
      <c r="B43" s="86" t="n">
        <v>970</v>
      </c>
      <c r="C43" s="87" t="s">
        <v>179</v>
      </c>
      <c r="D43" s="87" t="n">
        <v>13</v>
      </c>
      <c r="E43" s="87" t="s">
        <v>116</v>
      </c>
      <c r="F43" s="87" t="n">
        <v>200</v>
      </c>
      <c r="G43" s="85" t="n">
        <v>10</v>
      </c>
      <c r="H43" s="47"/>
    </row>
    <row r="44" customFormat="false" ht="106.5" hidden="false" customHeight="true" outlineLevel="0" collapsed="false">
      <c r="A44" s="89" t="s">
        <v>197</v>
      </c>
      <c r="B44" s="86" t="n">
        <v>970</v>
      </c>
      <c r="C44" s="87" t="s">
        <v>179</v>
      </c>
      <c r="D44" s="87" t="n">
        <v>13</v>
      </c>
      <c r="E44" s="86" t="s">
        <v>118</v>
      </c>
      <c r="F44" s="87" t="s">
        <v>12</v>
      </c>
      <c r="G44" s="90" t="n">
        <f aca="false">G45+G48+G51</f>
        <v>54.65</v>
      </c>
      <c r="H44" s="47"/>
    </row>
    <row r="45" customFormat="false" ht="31.5" hidden="false" customHeight="true" outlineLevel="0" collapsed="false">
      <c r="A45" s="88" t="s">
        <v>68</v>
      </c>
      <c r="B45" s="86" t="n">
        <v>970</v>
      </c>
      <c r="C45" s="87" t="s">
        <v>179</v>
      </c>
      <c r="D45" s="87" t="n">
        <v>13</v>
      </c>
      <c r="E45" s="86" t="s">
        <v>119</v>
      </c>
      <c r="F45" s="87" t="s">
        <v>12</v>
      </c>
      <c r="G45" s="90" t="n">
        <f aca="false">G47</f>
        <v>54.65</v>
      </c>
      <c r="H45" s="47"/>
    </row>
    <row r="46" customFormat="false" ht="32.25" hidden="false" customHeight="true" outlineLevel="0" collapsed="false">
      <c r="A46" s="88" t="s">
        <v>120</v>
      </c>
      <c r="B46" s="86" t="n">
        <v>970</v>
      </c>
      <c r="C46" s="87" t="s">
        <v>179</v>
      </c>
      <c r="D46" s="87" t="n">
        <v>13</v>
      </c>
      <c r="E46" s="86" t="s">
        <v>121</v>
      </c>
      <c r="F46" s="87" t="s">
        <v>12</v>
      </c>
      <c r="G46" s="90" t="n">
        <f aca="false">G47</f>
        <v>54.65</v>
      </c>
      <c r="H46" s="47"/>
    </row>
    <row r="47" customFormat="false" ht="32.25" hidden="false" customHeight="true" outlineLevel="0" collapsed="false">
      <c r="A47" s="88" t="s">
        <v>154</v>
      </c>
      <c r="B47" s="86" t="n">
        <v>970</v>
      </c>
      <c r="C47" s="87" t="s">
        <v>179</v>
      </c>
      <c r="D47" s="87" t="n">
        <v>13</v>
      </c>
      <c r="E47" s="86" t="s">
        <v>121</v>
      </c>
      <c r="F47" s="86" t="n">
        <v>200</v>
      </c>
      <c r="G47" s="90" t="n">
        <v>54.65</v>
      </c>
      <c r="H47" s="47"/>
    </row>
    <row r="48" customFormat="false" ht="0.75" hidden="false" customHeight="true" outlineLevel="0" collapsed="false">
      <c r="A48" s="88"/>
      <c r="B48" s="86"/>
      <c r="C48" s="87"/>
      <c r="D48" s="87"/>
      <c r="E48" s="86"/>
      <c r="F48" s="86"/>
      <c r="G48" s="90"/>
      <c r="H48" s="47"/>
    </row>
    <row r="49" customFormat="false" ht="35.25" hidden="true" customHeight="true" outlineLevel="0" collapsed="false">
      <c r="A49" s="88"/>
      <c r="B49" s="86"/>
      <c r="C49" s="87"/>
      <c r="D49" s="87"/>
      <c r="E49" s="86"/>
      <c r="F49" s="86"/>
      <c r="G49" s="90"/>
      <c r="H49" s="47"/>
    </row>
    <row r="50" customFormat="false" ht="29.25" hidden="true" customHeight="true" outlineLevel="0" collapsed="false">
      <c r="A50" s="88"/>
      <c r="B50" s="86"/>
      <c r="C50" s="87"/>
      <c r="D50" s="87"/>
      <c r="E50" s="86"/>
      <c r="F50" s="86"/>
      <c r="G50" s="90"/>
      <c r="H50" s="47"/>
    </row>
    <row r="51" customFormat="false" ht="42.75" hidden="true" customHeight="true" outlineLevel="0" collapsed="false">
      <c r="A51" s="88"/>
      <c r="B51" s="86"/>
      <c r="C51" s="87"/>
      <c r="D51" s="87"/>
      <c r="E51" s="86"/>
      <c r="F51" s="86"/>
      <c r="G51" s="90"/>
      <c r="H51" s="47"/>
    </row>
    <row r="52" customFormat="false" ht="48.75" hidden="true" customHeight="true" outlineLevel="0" collapsed="false">
      <c r="A52" s="88"/>
      <c r="B52" s="86"/>
      <c r="C52" s="87"/>
      <c r="D52" s="87"/>
      <c r="E52" s="87"/>
      <c r="F52" s="87"/>
      <c r="G52" s="85"/>
      <c r="H52" s="47"/>
    </row>
    <row r="53" customFormat="false" ht="12.75" hidden="true" customHeight="true" outlineLevel="0" collapsed="false">
      <c r="A53" s="91"/>
      <c r="B53" s="92"/>
      <c r="C53" s="93"/>
      <c r="D53" s="93"/>
      <c r="E53" s="93"/>
      <c r="F53" s="93"/>
      <c r="G53" s="94"/>
      <c r="H53" s="63"/>
    </row>
    <row r="54" customFormat="false" ht="19.5" hidden="true" customHeight="true" outlineLevel="0" collapsed="false">
      <c r="A54" s="91"/>
      <c r="B54" s="92"/>
      <c r="C54" s="93"/>
      <c r="D54" s="93"/>
      <c r="E54" s="93"/>
      <c r="F54" s="93"/>
      <c r="G54" s="94"/>
      <c r="H54" s="63"/>
    </row>
    <row r="55" customFormat="false" ht="84.75" hidden="false" customHeight="true" outlineLevel="0" collapsed="false">
      <c r="A55" s="89" t="s">
        <v>198</v>
      </c>
      <c r="B55" s="86" t="n">
        <v>970</v>
      </c>
      <c r="C55" s="87" t="s">
        <v>179</v>
      </c>
      <c r="D55" s="87" t="n">
        <v>13</v>
      </c>
      <c r="E55" s="87" t="s">
        <v>132</v>
      </c>
      <c r="F55" s="87" t="s">
        <v>12</v>
      </c>
      <c r="G55" s="85" t="n">
        <f aca="false">G57</f>
        <v>185</v>
      </c>
      <c r="H55" s="47"/>
    </row>
    <row r="56" customFormat="false" ht="35.25" hidden="false" customHeight="true" outlineLevel="0" collapsed="false">
      <c r="A56" s="54" t="s">
        <v>68</v>
      </c>
      <c r="B56" s="86" t="n">
        <v>970</v>
      </c>
      <c r="C56" s="87" t="s">
        <v>179</v>
      </c>
      <c r="D56" s="87" t="n">
        <v>13</v>
      </c>
      <c r="E56" s="87" t="n">
        <v>700004000</v>
      </c>
      <c r="F56" s="87" t="s">
        <v>12</v>
      </c>
      <c r="G56" s="85" t="n">
        <f aca="false">G57</f>
        <v>185</v>
      </c>
      <c r="H56" s="47"/>
    </row>
    <row r="57" customFormat="false" ht="40.5" hidden="false" customHeight="true" outlineLevel="0" collapsed="false">
      <c r="A57" s="54" t="s">
        <v>199</v>
      </c>
      <c r="B57" s="86" t="n">
        <v>970</v>
      </c>
      <c r="C57" s="87" t="s">
        <v>179</v>
      </c>
      <c r="D57" s="87" t="n">
        <v>13</v>
      </c>
      <c r="E57" s="87" t="n">
        <v>700004060</v>
      </c>
      <c r="F57" s="87" t="s">
        <v>12</v>
      </c>
      <c r="G57" s="85" t="n">
        <f aca="false">G58+G59</f>
        <v>185</v>
      </c>
      <c r="H57" s="47"/>
    </row>
    <row r="58" customFormat="false" ht="44.25" hidden="false" customHeight="true" outlineLevel="0" collapsed="false">
      <c r="A58" s="54" t="s">
        <v>85</v>
      </c>
      <c r="B58" s="86" t="n">
        <v>970</v>
      </c>
      <c r="C58" s="87" t="s">
        <v>179</v>
      </c>
      <c r="D58" s="87" t="n">
        <v>13</v>
      </c>
      <c r="E58" s="87" t="n">
        <v>700004060</v>
      </c>
      <c r="F58" s="87" t="n">
        <v>200</v>
      </c>
      <c r="G58" s="85" t="n">
        <v>180</v>
      </c>
      <c r="H58" s="47"/>
    </row>
    <row r="59" customFormat="false" ht="24.75" hidden="false" customHeight="true" outlineLevel="0" collapsed="false">
      <c r="A59" s="54" t="s">
        <v>89</v>
      </c>
      <c r="B59" s="86" t="n">
        <v>970</v>
      </c>
      <c r="C59" s="87" t="s">
        <v>179</v>
      </c>
      <c r="D59" s="87" t="n">
        <v>13</v>
      </c>
      <c r="E59" s="87" t="n">
        <v>700004060</v>
      </c>
      <c r="F59" s="87" t="n">
        <v>800</v>
      </c>
      <c r="G59" s="85" t="n">
        <v>5</v>
      </c>
      <c r="H59" s="47"/>
    </row>
    <row r="60" customFormat="false" ht="15.75" hidden="false" customHeight="false" outlineLevel="0" collapsed="false">
      <c r="A60" s="95" t="s">
        <v>200</v>
      </c>
      <c r="B60" s="96" t="n">
        <v>970</v>
      </c>
      <c r="C60" s="97" t="s">
        <v>181</v>
      </c>
      <c r="D60" s="97" t="s">
        <v>177</v>
      </c>
      <c r="E60" s="97" t="s">
        <v>43</v>
      </c>
      <c r="F60" s="97" t="s">
        <v>12</v>
      </c>
      <c r="G60" s="83" t="n">
        <f aca="false">G64</f>
        <v>338.6</v>
      </c>
      <c r="H60" s="47"/>
    </row>
    <row r="61" customFormat="false" ht="26.25" hidden="false" customHeight="true" outlineLevel="0" collapsed="false">
      <c r="A61" s="98" t="s">
        <v>201</v>
      </c>
      <c r="B61" s="99" t="n">
        <v>970</v>
      </c>
      <c r="C61" s="87" t="s">
        <v>181</v>
      </c>
      <c r="D61" s="87" t="s">
        <v>202</v>
      </c>
      <c r="E61" s="87" t="s">
        <v>43</v>
      </c>
      <c r="F61" s="87" t="s">
        <v>12</v>
      </c>
      <c r="G61" s="85" t="n">
        <f aca="false">G64</f>
        <v>338.6</v>
      </c>
      <c r="H61" s="47"/>
    </row>
    <row r="62" customFormat="false" ht="91.5" hidden="false" customHeight="true" outlineLevel="0" collapsed="false">
      <c r="A62" s="100" t="s">
        <v>44</v>
      </c>
      <c r="B62" s="86" t="n">
        <v>970</v>
      </c>
      <c r="C62" s="87" t="s">
        <v>181</v>
      </c>
      <c r="D62" s="87" t="s">
        <v>202</v>
      </c>
      <c r="E62" s="87" t="n">
        <v>100000000</v>
      </c>
      <c r="F62" s="87" t="s">
        <v>12</v>
      </c>
      <c r="G62" s="85" t="n">
        <f aca="false">G64</f>
        <v>338.6</v>
      </c>
      <c r="H62" s="47"/>
    </row>
    <row r="63" customFormat="false" ht="30.75" hidden="false" customHeight="true" outlineLevel="0" collapsed="false">
      <c r="A63" s="54" t="s">
        <v>108</v>
      </c>
      <c r="B63" s="86" t="n">
        <v>970</v>
      </c>
      <c r="C63" s="87" t="s">
        <v>181</v>
      </c>
      <c r="D63" s="87" t="s">
        <v>202</v>
      </c>
      <c r="E63" s="87" t="n">
        <v>100051000</v>
      </c>
      <c r="F63" s="87" t="s">
        <v>12</v>
      </c>
      <c r="G63" s="85" t="n">
        <f aca="false">G64</f>
        <v>338.6</v>
      </c>
      <c r="H63" s="47"/>
    </row>
    <row r="64" customFormat="false" ht="48" hidden="false" customHeight="true" outlineLevel="0" collapsed="false">
      <c r="A64" s="54" t="s">
        <v>110</v>
      </c>
      <c r="B64" s="86" t="n">
        <v>970</v>
      </c>
      <c r="C64" s="87" t="s">
        <v>181</v>
      </c>
      <c r="D64" s="87" t="s">
        <v>202</v>
      </c>
      <c r="E64" s="87" t="s">
        <v>111</v>
      </c>
      <c r="F64" s="87" t="s">
        <v>12</v>
      </c>
      <c r="G64" s="85" t="n">
        <f aca="false">G65+G66</f>
        <v>338.6</v>
      </c>
      <c r="H64" s="47"/>
    </row>
    <row r="65" customFormat="false" ht="87" hidden="false" customHeight="true" outlineLevel="0" collapsed="false">
      <c r="A65" s="54" t="s">
        <v>183</v>
      </c>
      <c r="B65" s="86" t="n">
        <v>970</v>
      </c>
      <c r="C65" s="87" t="s">
        <v>181</v>
      </c>
      <c r="D65" s="87" t="s">
        <v>202</v>
      </c>
      <c r="E65" s="87" t="s">
        <v>111</v>
      </c>
      <c r="F65" s="87" t="n">
        <v>100</v>
      </c>
      <c r="G65" s="85" t="n">
        <v>288.8</v>
      </c>
      <c r="H65" s="47"/>
    </row>
    <row r="66" customFormat="false" ht="42" hidden="false" customHeight="true" outlineLevel="0" collapsed="false">
      <c r="A66" s="54" t="s">
        <v>85</v>
      </c>
      <c r="B66" s="86" t="n">
        <v>970</v>
      </c>
      <c r="C66" s="87" t="s">
        <v>181</v>
      </c>
      <c r="D66" s="87" t="s">
        <v>202</v>
      </c>
      <c r="E66" s="87" t="s">
        <v>111</v>
      </c>
      <c r="F66" s="87" t="n">
        <v>200</v>
      </c>
      <c r="G66" s="85" t="n">
        <v>49.8</v>
      </c>
      <c r="H66" s="47"/>
    </row>
    <row r="67" customFormat="false" ht="34.5" hidden="false" customHeight="true" outlineLevel="0" collapsed="false">
      <c r="A67" s="51" t="s">
        <v>203</v>
      </c>
      <c r="B67" s="96" t="n">
        <v>970</v>
      </c>
      <c r="C67" s="97" t="s">
        <v>202</v>
      </c>
      <c r="D67" s="97" t="s">
        <v>177</v>
      </c>
      <c r="E67" s="97" t="s">
        <v>43</v>
      </c>
      <c r="F67" s="97" t="s">
        <v>12</v>
      </c>
      <c r="G67" s="83" t="n">
        <f aca="false">G72</f>
        <v>140</v>
      </c>
      <c r="H67" s="47"/>
    </row>
    <row r="68" customFormat="false" ht="58.5" hidden="false" customHeight="true" outlineLevel="0" collapsed="false">
      <c r="A68" s="54" t="s">
        <v>204</v>
      </c>
      <c r="B68" s="86" t="n">
        <v>970</v>
      </c>
      <c r="C68" s="87" t="s">
        <v>202</v>
      </c>
      <c r="D68" s="87" t="n">
        <v>10</v>
      </c>
      <c r="E68" s="87" t="s">
        <v>43</v>
      </c>
      <c r="F68" s="87" t="s">
        <v>12</v>
      </c>
      <c r="G68" s="85" t="n">
        <f aca="false">G72</f>
        <v>140</v>
      </c>
      <c r="H68" s="47"/>
    </row>
    <row r="69" customFormat="false" ht="81" hidden="false" customHeight="true" outlineLevel="0" collapsed="false">
      <c r="A69" s="51" t="s">
        <v>205</v>
      </c>
      <c r="B69" s="86" t="n">
        <v>970</v>
      </c>
      <c r="C69" s="87" t="s">
        <v>202</v>
      </c>
      <c r="D69" s="87" t="n">
        <v>10</v>
      </c>
      <c r="E69" s="87" t="n">
        <v>900000000</v>
      </c>
      <c r="F69" s="87" t="s">
        <v>12</v>
      </c>
      <c r="G69" s="85" t="n">
        <f aca="false">G72</f>
        <v>140</v>
      </c>
      <c r="H69" s="47"/>
    </row>
    <row r="70" customFormat="false" ht="30" hidden="false" customHeight="true" outlineLevel="0" collapsed="false">
      <c r="A70" s="54" t="s">
        <v>68</v>
      </c>
      <c r="B70" s="86" t="n">
        <v>970</v>
      </c>
      <c r="C70" s="87" t="s">
        <v>202</v>
      </c>
      <c r="D70" s="87" t="n">
        <v>10</v>
      </c>
      <c r="E70" s="87" t="n">
        <v>900004000</v>
      </c>
      <c r="F70" s="87" t="s">
        <v>12</v>
      </c>
      <c r="G70" s="85" t="n">
        <f aca="false">G72</f>
        <v>140</v>
      </c>
      <c r="H70" s="47"/>
    </row>
    <row r="71" customFormat="false" ht="43.5" hidden="false" customHeight="true" outlineLevel="0" collapsed="false">
      <c r="A71" s="54" t="s">
        <v>150</v>
      </c>
      <c r="B71" s="86" t="n">
        <v>970</v>
      </c>
      <c r="C71" s="87" t="s">
        <v>202</v>
      </c>
      <c r="D71" s="87" t="n">
        <v>10</v>
      </c>
      <c r="E71" s="87" t="n">
        <v>900004080</v>
      </c>
      <c r="F71" s="87" t="s">
        <v>12</v>
      </c>
      <c r="G71" s="85" t="n">
        <f aca="false">G72</f>
        <v>140</v>
      </c>
      <c r="H71" s="47"/>
    </row>
    <row r="72" customFormat="false" ht="45" hidden="false" customHeight="true" outlineLevel="0" collapsed="false">
      <c r="A72" s="54" t="s">
        <v>85</v>
      </c>
      <c r="B72" s="87" t="n">
        <v>970</v>
      </c>
      <c r="C72" s="87" t="s">
        <v>202</v>
      </c>
      <c r="D72" s="87" t="n">
        <v>10</v>
      </c>
      <c r="E72" s="87" t="n">
        <v>900004080</v>
      </c>
      <c r="F72" s="87" t="n">
        <v>200</v>
      </c>
      <c r="G72" s="85" t="n">
        <v>140</v>
      </c>
      <c r="H72" s="47"/>
    </row>
    <row r="73" customFormat="false" ht="21" hidden="false" customHeight="true" outlineLevel="0" collapsed="false">
      <c r="A73" s="51" t="s">
        <v>206</v>
      </c>
      <c r="B73" s="96" t="n">
        <v>970</v>
      </c>
      <c r="C73" s="97" t="s">
        <v>185</v>
      </c>
      <c r="D73" s="97" t="s">
        <v>177</v>
      </c>
      <c r="E73" s="97" t="s">
        <v>177</v>
      </c>
      <c r="F73" s="97" t="s">
        <v>177</v>
      </c>
      <c r="G73" s="83" t="n">
        <f aca="false">G74+G91</f>
        <v>10938.098</v>
      </c>
      <c r="H73" s="47"/>
    </row>
    <row r="74" customFormat="false" ht="32.25" hidden="false" customHeight="true" outlineLevel="0" collapsed="false">
      <c r="A74" s="51" t="s">
        <v>207</v>
      </c>
      <c r="B74" s="86" t="n">
        <v>970</v>
      </c>
      <c r="C74" s="87" t="s">
        <v>185</v>
      </c>
      <c r="D74" s="87" t="s">
        <v>208</v>
      </c>
      <c r="E74" s="87" t="s">
        <v>177</v>
      </c>
      <c r="F74" s="87" t="s">
        <v>177</v>
      </c>
      <c r="G74" s="85" t="n">
        <f aca="false">G75</f>
        <v>10923.098</v>
      </c>
      <c r="H74" s="47"/>
    </row>
    <row r="75" customFormat="false" ht="82.5" hidden="false" customHeight="true" outlineLevel="0" collapsed="false">
      <c r="A75" s="89" t="s">
        <v>209</v>
      </c>
      <c r="B75" s="86" t="n">
        <v>970</v>
      </c>
      <c r="C75" s="87" t="s">
        <v>185</v>
      </c>
      <c r="D75" s="87" t="s">
        <v>208</v>
      </c>
      <c r="E75" s="87" t="n">
        <v>1900000000</v>
      </c>
      <c r="F75" s="87" t="s">
        <v>12</v>
      </c>
      <c r="G75" s="85" t="n">
        <f aca="false">G76+G79+G81+G83+G85+G87+G89</f>
        <v>10923.098</v>
      </c>
      <c r="H75" s="47"/>
    </row>
    <row r="76" customFormat="false" ht="33.75" hidden="false" customHeight="true" outlineLevel="0" collapsed="false">
      <c r="A76" s="54" t="s">
        <v>68</v>
      </c>
      <c r="B76" s="86" t="n">
        <v>970</v>
      </c>
      <c r="C76" s="87" t="s">
        <v>185</v>
      </c>
      <c r="D76" s="87" t="s">
        <v>208</v>
      </c>
      <c r="E76" s="87" t="n">
        <v>1900004000</v>
      </c>
      <c r="F76" s="87" t="s">
        <v>12</v>
      </c>
      <c r="G76" s="85" t="n">
        <f aca="false">G78</f>
        <v>5784.3</v>
      </c>
      <c r="H76" s="47"/>
    </row>
    <row r="77" customFormat="false" ht="34.5" hidden="false" customHeight="true" outlineLevel="0" collapsed="false">
      <c r="A77" s="54" t="s">
        <v>158</v>
      </c>
      <c r="B77" s="86" t="n">
        <v>970</v>
      </c>
      <c r="C77" s="87" t="s">
        <v>185</v>
      </c>
      <c r="D77" s="87" t="s">
        <v>208</v>
      </c>
      <c r="E77" s="87" t="n">
        <v>1900004300</v>
      </c>
      <c r="F77" s="87" t="s">
        <v>12</v>
      </c>
      <c r="G77" s="85" t="n">
        <f aca="false">G78</f>
        <v>5784.3</v>
      </c>
      <c r="H77" s="47"/>
    </row>
    <row r="78" customFormat="false" ht="30" hidden="false" customHeight="true" outlineLevel="0" collapsed="false">
      <c r="A78" s="54" t="s">
        <v>154</v>
      </c>
      <c r="B78" s="86" t="n">
        <v>970</v>
      </c>
      <c r="C78" s="87" t="s">
        <v>185</v>
      </c>
      <c r="D78" s="87" t="s">
        <v>208</v>
      </c>
      <c r="E78" s="87" t="n">
        <v>1900004300</v>
      </c>
      <c r="F78" s="87" t="n">
        <v>200</v>
      </c>
      <c r="G78" s="85" t="n">
        <v>5784.3</v>
      </c>
      <c r="H78" s="47"/>
    </row>
    <row r="79" customFormat="false" ht="1.5" hidden="true" customHeight="true" outlineLevel="0" collapsed="false">
      <c r="A79" s="54"/>
      <c r="B79" s="86"/>
      <c r="C79" s="87"/>
      <c r="D79" s="87"/>
      <c r="E79" s="87"/>
      <c r="F79" s="87"/>
      <c r="G79" s="85"/>
      <c r="H79" s="47"/>
    </row>
    <row r="80" customFormat="false" ht="38.25" hidden="true" customHeight="true" outlineLevel="0" collapsed="false">
      <c r="A80" s="54"/>
      <c r="B80" s="86"/>
      <c r="C80" s="87"/>
      <c r="D80" s="87"/>
      <c r="E80" s="87"/>
      <c r="F80" s="87"/>
      <c r="G80" s="85"/>
      <c r="H80" s="47"/>
    </row>
    <row r="81" customFormat="false" ht="102.75" hidden="false" customHeight="true" outlineLevel="0" collapsed="false">
      <c r="A81" s="54" t="s">
        <v>159</v>
      </c>
      <c r="B81" s="86" t="n">
        <v>970</v>
      </c>
      <c r="C81" s="87" t="s">
        <v>185</v>
      </c>
      <c r="D81" s="87" t="s">
        <v>208</v>
      </c>
      <c r="E81" s="87" t="s">
        <v>160</v>
      </c>
      <c r="F81" s="87" t="s">
        <v>12</v>
      </c>
      <c r="G81" s="85" t="n">
        <f aca="false">G82</f>
        <v>179.666</v>
      </c>
      <c r="H81" s="47"/>
    </row>
    <row r="82" customFormat="false" ht="34.5" hidden="false" customHeight="true" outlineLevel="0" collapsed="false">
      <c r="A82" s="54" t="s">
        <v>154</v>
      </c>
      <c r="B82" s="86" t="n">
        <v>970</v>
      </c>
      <c r="C82" s="87" t="s">
        <v>185</v>
      </c>
      <c r="D82" s="87" t="s">
        <v>208</v>
      </c>
      <c r="E82" s="87" t="s">
        <v>160</v>
      </c>
      <c r="F82" s="87" t="n">
        <v>200</v>
      </c>
      <c r="G82" s="85" t="n">
        <v>179.666</v>
      </c>
      <c r="H82" s="47"/>
    </row>
    <row r="83" customFormat="false" ht="96" hidden="false" customHeight="true" outlineLevel="0" collapsed="false">
      <c r="A83" s="54" t="s">
        <v>161</v>
      </c>
      <c r="B83" s="86" t="n">
        <v>970</v>
      </c>
      <c r="C83" s="87" t="s">
        <v>185</v>
      </c>
      <c r="D83" s="87" t="s">
        <v>208</v>
      </c>
      <c r="E83" s="87" t="s">
        <v>162</v>
      </c>
      <c r="F83" s="87" t="s">
        <v>12</v>
      </c>
      <c r="G83" s="85" t="n">
        <f aca="false">G84</f>
        <v>236.897</v>
      </c>
      <c r="H83" s="47"/>
    </row>
    <row r="84" customFormat="false" ht="33" hidden="false" customHeight="true" outlineLevel="0" collapsed="false">
      <c r="A84" s="54" t="s">
        <v>154</v>
      </c>
      <c r="B84" s="86" t="n">
        <v>970</v>
      </c>
      <c r="C84" s="87" t="s">
        <v>185</v>
      </c>
      <c r="D84" s="87" t="s">
        <v>208</v>
      </c>
      <c r="E84" s="87" t="s">
        <v>162</v>
      </c>
      <c r="F84" s="87" t="n">
        <v>200</v>
      </c>
      <c r="G84" s="85" t="n">
        <v>236.897</v>
      </c>
      <c r="H84" s="47"/>
    </row>
    <row r="85" customFormat="false" ht="116.25" hidden="false" customHeight="true" outlineLevel="0" collapsed="false">
      <c r="A85" s="54" t="s">
        <v>163</v>
      </c>
      <c r="B85" s="86" t="n">
        <v>970</v>
      </c>
      <c r="C85" s="87" t="s">
        <v>185</v>
      </c>
      <c r="D85" s="87" t="s">
        <v>208</v>
      </c>
      <c r="E85" s="87" t="s">
        <v>164</v>
      </c>
      <c r="F85" s="87" t="s">
        <v>12</v>
      </c>
      <c r="G85" s="85" t="n">
        <f aca="false">G86</f>
        <v>1376.221</v>
      </c>
      <c r="H85" s="47"/>
    </row>
    <row r="86" customFormat="false" ht="36" hidden="false" customHeight="true" outlineLevel="0" collapsed="false">
      <c r="A86" s="54" t="s">
        <v>154</v>
      </c>
      <c r="B86" s="86" t="n">
        <v>970</v>
      </c>
      <c r="C86" s="87" t="s">
        <v>185</v>
      </c>
      <c r="D86" s="87" t="s">
        <v>208</v>
      </c>
      <c r="E86" s="87" t="s">
        <v>164</v>
      </c>
      <c r="F86" s="87" t="n">
        <v>200</v>
      </c>
      <c r="G86" s="85" t="n">
        <v>1376.221</v>
      </c>
      <c r="H86" s="47"/>
    </row>
    <row r="87" customFormat="false" ht="45.75" hidden="false" customHeight="true" outlineLevel="0" collapsed="false">
      <c r="A87" s="54" t="s">
        <v>165</v>
      </c>
      <c r="B87" s="86" t="n">
        <v>970</v>
      </c>
      <c r="C87" s="87" t="s">
        <v>185</v>
      </c>
      <c r="D87" s="87" t="s">
        <v>208</v>
      </c>
      <c r="E87" s="87" t="s">
        <v>210</v>
      </c>
      <c r="F87" s="87" t="s">
        <v>12</v>
      </c>
      <c r="G87" s="85" t="n">
        <f aca="false">G88</f>
        <v>328.014</v>
      </c>
      <c r="H87" s="47"/>
    </row>
    <row r="88" customFormat="false" ht="30" hidden="false" customHeight="true" outlineLevel="0" collapsed="false">
      <c r="A88" s="54" t="s">
        <v>154</v>
      </c>
      <c r="B88" s="86" t="n">
        <v>970</v>
      </c>
      <c r="C88" s="87" t="s">
        <v>185</v>
      </c>
      <c r="D88" s="87" t="s">
        <v>208</v>
      </c>
      <c r="E88" s="87" t="s">
        <v>210</v>
      </c>
      <c r="F88" s="87" t="n">
        <v>200</v>
      </c>
      <c r="G88" s="85" t="n">
        <v>328.014</v>
      </c>
      <c r="H88" s="47"/>
    </row>
    <row r="89" customFormat="false" ht="42" hidden="false" customHeight="true" outlineLevel="0" collapsed="false">
      <c r="A89" s="54" t="s">
        <v>165</v>
      </c>
      <c r="B89" s="86" t="n">
        <v>970</v>
      </c>
      <c r="C89" s="87" t="s">
        <v>185</v>
      </c>
      <c r="D89" s="87" t="s">
        <v>208</v>
      </c>
      <c r="E89" s="87" t="n">
        <v>1900015210</v>
      </c>
      <c r="F89" s="87" t="s">
        <v>12</v>
      </c>
      <c r="G89" s="85" t="n">
        <f aca="false">G90</f>
        <v>3018</v>
      </c>
      <c r="H89" s="47"/>
    </row>
    <row r="90" customFormat="false" ht="35.25" hidden="false" customHeight="true" outlineLevel="0" collapsed="false">
      <c r="A90" s="54" t="s">
        <v>154</v>
      </c>
      <c r="B90" s="86" t="n">
        <v>970</v>
      </c>
      <c r="C90" s="87" t="s">
        <v>185</v>
      </c>
      <c r="D90" s="87" t="s">
        <v>208</v>
      </c>
      <c r="E90" s="87" t="n">
        <v>1900015210</v>
      </c>
      <c r="F90" s="87" t="n">
        <v>200</v>
      </c>
      <c r="G90" s="85" t="n">
        <v>3018</v>
      </c>
      <c r="H90" s="47"/>
    </row>
    <row r="91" customFormat="false" ht="34.5" hidden="false" customHeight="true" outlineLevel="0" collapsed="false">
      <c r="A91" s="51" t="s">
        <v>211</v>
      </c>
      <c r="B91" s="86" t="n">
        <v>970</v>
      </c>
      <c r="C91" s="87" t="s">
        <v>185</v>
      </c>
      <c r="D91" s="87" t="n">
        <v>12</v>
      </c>
      <c r="E91" s="87" t="s">
        <v>43</v>
      </c>
      <c r="F91" s="87" t="s">
        <v>12</v>
      </c>
      <c r="G91" s="85" t="n">
        <f aca="false">G95</f>
        <v>15</v>
      </c>
      <c r="H91" s="47"/>
    </row>
    <row r="92" customFormat="false" ht="85.5" hidden="false" customHeight="true" outlineLevel="0" collapsed="false">
      <c r="A92" s="89" t="s">
        <v>131</v>
      </c>
      <c r="B92" s="86" t="n">
        <v>970</v>
      </c>
      <c r="C92" s="87" t="s">
        <v>185</v>
      </c>
      <c r="D92" s="87" t="n">
        <v>12</v>
      </c>
      <c r="E92" s="87" t="s">
        <v>212</v>
      </c>
      <c r="F92" s="87" t="s">
        <v>12</v>
      </c>
      <c r="G92" s="85" t="n">
        <f aca="false">G95</f>
        <v>15</v>
      </c>
      <c r="H92" s="47"/>
    </row>
    <row r="93" customFormat="false" ht="33.75" hidden="false" customHeight="true" outlineLevel="0" collapsed="false">
      <c r="A93" s="54" t="s">
        <v>68</v>
      </c>
      <c r="B93" s="86" t="n">
        <v>970</v>
      </c>
      <c r="C93" s="87" t="s">
        <v>185</v>
      </c>
      <c r="D93" s="87" t="n">
        <v>12</v>
      </c>
      <c r="E93" s="87" t="s">
        <v>133</v>
      </c>
      <c r="F93" s="87" t="s">
        <v>12</v>
      </c>
      <c r="G93" s="85" t="n">
        <f aca="false">G95</f>
        <v>15</v>
      </c>
      <c r="H93" s="47"/>
    </row>
    <row r="94" customFormat="false" ht="57.75" hidden="false" customHeight="true" outlineLevel="0" collapsed="false">
      <c r="A94" s="54" t="s">
        <v>213</v>
      </c>
      <c r="B94" s="86" t="n">
        <v>970</v>
      </c>
      <c r="C94" s="87" t="s">
        <v>185</v>
      </c>
      <c r="D94" s="87" t="n">
        <v>12</v>
      </c>
      <c r="E94" s="87" t="s">
        <v>137</v>
      </c>
      <c r="F94" s="87" t="s">
        <v>12</v>
      </c>
      <c r="G94" s="85" t="n">
        <f aca="false">G95</f>
        <v>15</v>
      </c>
      <c r="H94" s="47"/>
    </row>
    <row r="95" customFormat="false" ht="42.75" hidden="false" customHeight="true" outlineLevel="0" collapsed="false">
      <c r="A95" s="54" t="s">
        <v>85</v>
      </c>
      <c r="B95" s="86" t="n">
        <v>970</v>
      </c>
      <c r="C95" s="87" t="s">
        <v>185</v>
      </c>
      <c r="D95" s="87" t="n">
        <v>12</v>
      </c>
      <c r="E95" s="87" t="s">
        <v>137</v>
      </c>
      <c r="F95" s="87" t="n">
        <v>200</v>
      </c>
      <c r="G95" s="85" t="n">
        <v>15</v>
      </c>
      <c r="H95" s="47"/>
    </row>
    <row r="96" customFormat="false" ht="21" hidden="false" customHeight="true" outlineLevel="0" collapsed="false">
      <c r="A96" s="51" t="s">
        <v>214</v>
      </c>
      <c r="B96" s="96" t="n">
        <v>970</v>
      </c>
      <c r="C96" s="97" t="s">
        <v>215</v>
      </c>
      <c r="D96" s="97" t="s">
        <v>177</v>
      </c>
      <c r="E96" s="97" t="s">
        <v>43</v>
      </c>
      <c r="F96" s="97" t="s">
        <v>12</v>
      </c>
      <c r="G96" s="83" t="n">
        <v>9208.102</v>
      </c>
      <c r="H96" s="47"/>
    </row>
    <row r="97" customFormat="false" ht="21.75" hidden="false" customHeight="true" outlineLevel="0" collapsed="false">
      <c r="A97" s="51" t="s">
        <v>216</v>
      </c>
      <c r="B97" s="86" t="n">
        <v>970</v>
      </c>
      <c r="C97" s="87" t="s">
        <v>215</v>
      </c>
      <c r="D97" s="87" t="s">
        <v>179</v>
      </c>
      <c r="E97" s="87" t="s">
        <v>43</v>
      </c>
      <c r="F97" s="87" t="s">
        <v>12</v>
      </c>
      <c r="G97" s="85" t="n">
        <f aca="false">G101</f>
        <v>150</v>
      </c>
      <c r="H97" s="47"/>
    </row>
    <row r="98" customFormat="false" ht="99.75" hidden="false" customHeight="true" outlineLevel="0" collapsed="false">
      <c r="A98" s="51" t="s">
        <v>217</v>
      </c>
      <c r="B98" s="86" t="n">
        <v>970</v>
      </c>
      <c r="C98" s="87" t="s">
        <v>215</v>
      </c>
      <c r="D98" s="87" t="s">
        <v>179</v>
      </c>
      <c r="E98" s="87" t="n">
        <v>1000000000</v>
      </c>
      <c r="F98" s="87" t="s">
        <v>12</v>
      </c>
      <c r="G98" s="85" t="n">
        <f aca="false">G101</f>
        <v>150</v>
      </c>
      <c r="H98" s="47"/>
    </row>
    <row r="99" customFormat="false" ht="33" hidden="false" customHeight="true" outlineLevel="0" collapsed="false">
      <c r="A99" s="54" t="s">
        <v>68</v>
      </c>
      <c r="B99" s="86" t="n">
        <v>970</v>
      </c>
      <c r="C99" s="87" t="s">
        <v>215</v>
      </c>
      <c r="D99" s="87" t="s">
        <v>179</v>
      </c>
      <c r="E99" s="87" t="n">
        <v>1000004000</v>
      </c>
      <c r="F99" s="87" t="s">
        <v>12</v>
      </c>
      <c r="G99" s="85" t="n">
        <f aca="false">G101</f>
        <v>150</v>
      </c>
      <c r="H99" s="47"/>
    </row>
    <row r="100" customFormat="false" ht="32.25" hidden="false" customHeight="true" outlineLevel="0" collapsed="false">
      <c r="A100" s="54" t="s">
        <v>153</v>
      </c>
      <c r="B100" s="86" t="n">
        <v>970</v>
      </c>
      <c r="C100" s="87" t="s">
        <v>215</v>
      </c>
      <c r="D100" s="87" t="s">
        <v>179</v>
      </c>
      <c r="E100" s="87" t="n">
        <v>1000004090</v>
      </c>
      <c r="F100" s="87" t="s">
        <v>12</v>
      </c>
      <c r="G100" s="85" t="n">
        <f aca="false">G101</f>
        <v>150</v>
      </c>
      <c r="H100" s="47"/>
    </row>
    <row r="101" customFormat="false" ht="43.5" hidden="false" customHeight="true" outlineLevel="0" collapsed="false">
      <c r="A101" s="101" t="s">
        <v>85</v>
      </c>
      <c r="B101" s="86" t="n">
        <v>970</v>
      </c>
      <c r="C101" s="87" t="s">
        <v>215</v>
      </c>
      <c r="D101" s="87" t="s">
        <v>179</v>
      </c>
      <c r="E101" s="87" t="n">
        <v>1000004090</v>
      </c>
      <c r="F101" s="87" t="n">
        <v>200</v>
      </c>
      <c r="G101" s="85" t="n">
        <v>150</v>
      </c>
      <c r="H101" s="47"/>
    </row>
    <row r="102" customFormat="false" ht="27" hidden="false" customHeight="true" outlineLevel="0" collapsed="false">
      <c r="A102" s="100" t="s">
        <v>218</v>
      </c>
      <c r="B102" s="86" t="n">
        <v>970</v>
      </c>
      <c r="C102" s="87" t="s">
        <v>215</v>
      </c>
      <c r="D102" s="87" t="s">
        <v>181</v>
      </c>
      <c r="E102" s="87" t="s">
        <v>43</v>
      </c>
      <c r="F102" s="87" t="s">
        <v>12</v>
      </c>
      <c r="G102" s="85" t="n">
        <f aca="false">G106</f>
        <v>990</v>
      </c>
      <c r="H102" s="47"/>
    </row>
    <row r="103" customFormat="false" ht="85.5" hidden="false" customHeight="true" outlineLevel="0" collapsed="false">
      <c r="A103" s="51" t="s">
        <v>131</v>
      </c>
      <c r="B103" s="86" t="n">
        <v>970</v>
      </c>
      <c r="C103" s="87" t="s">
        <v>215</v>
      </c>
      <c r="D103" s="87" t="s">
        <v>181</v>
      </c>
      <c r="E103" s="87" t="s">
        <v>132</v>
      </c>
      <c r="F103" s="87" t="s">
        <v>12</v>
      </c>
      <c r="G103" s="85" t="n">
        <f aca="false">G106</f>
        <v>990</v>
      </c>
      <c r="H103" s="47"/>
    </row>
    <row r="104" customFormat="false" ht="34.5" hidden="false" customHeight="true" outlineLevel="0" collapsed="false">
      <c r="A104" s="54" t="s">
        <v>68</v>
      </c>
      <c r="B104" s="86" t="n">
        <v>970</v>
      </c>
      <c r="C104" s="87" t="s">
        <v>215</v>
      </c>
      <c r="D104" s="87" t="s">
        <v>181</v>
      </c>
      <c r="E104" s="87" t="s">
        <v>133</v>
      </c>
      <c r="F104" s="87" t="s">
        <v>12</v>
      </c>
      <c r="G104" s="85" t="n">
        <f aca="false">G106</f>
        <v>990</v>
      </c>
      <c r="H104" s="47"/>
    </row>
    <row r="105" customFormat="false" ht="30" hidden="false" customHeight="true" outlineLevel="0" collapsed="false">
      <c r="A105" s="54" t="s">
        <v>134</v>
      </c>
      <c r="B105" s="86" t="n">
        <v>970</v>
      </c>
      <c r="C105" s="87" t="s">
        <v>215</v>
      </c>
      <c r="D105" s="87" t="s">
        <v>181</v>
      </c>
      <c r="E105" s="87" t="s">
        <v>135</v>
      </c>
      <c r="F105" s="87" t="s">
        <v>12</v>
      </c>
      <c r="G105" s="85" t="n">
        <f aca="false">G106</f>
        <v>990</v>
      </c>
      <c r="H105" s="47"/>
    </row>
    <row r="106" customFormat="false" ht="48" hidden="false" customHeight="true" outlineLevel="0" collapsed="false">
      <c r="A106" s="54" t="s">
        <v>85</v>
      </c>
      <c r="B106" s="86" t="n">
        <v>970</v>
      </c>
      <c r="C106" s="87" t="s">
        <v>215</v>
      </c>
      <c r="D106" s="87" t="s">
        <v>181</v>
      </c>
      <c r="E106" s="87" t="s">
        <v>135</v>
      </c>
      <c r="F106" s="87" t="n">
        <v>200</v>
      </c>
      <c r="G106" s="85" t="n">
        <v>990</v>
      </c>
      <c r="H106" s="47"/>
    </row>
    <row r="107" customFormat="false" ht="15.75" hidden="false" customHeight="false" outlineLevel="0" collapsed="false">
      <c r="A107" s="51" t="s">
        <v>73</v>
      </c>
      <c r="B107" s="86" t="n">
        <v>970</v>
      </c>
      <c r="C107" s="87" t="s">
        <v>215</v>
      </c>
      <c r="D107" s="87" t="s">
        <v>202</v>
      </c>
      <c r="E107" s="87" t="s">
        <v>33</v>
      </c>
      <c r="F107" s="87" t="s">
        <v>12</v>
      </c>
      <c r="G107" s="85" t="n">
        <v>8068.102</v>
      </c>
      <c r="H107" s="47"/>
    </row>
    <row r="108" customFormat="false" ht="87.75" hidden="false" customHeight="true" outlineLevel="0" collapsed="false">
      <c r="A108" s="51" t="s">
        <v>44</v>
      </c>
      <c r="B108" s="86" t="n">
        <v>970</v>
      </c>
      <c r="C108" s="87" t="s">
        <v>215</v>
      </c>
      <c r="D108" s="87" t="s">
        <v>202</v>
      </c>
      <c r="E108" s="87" t="s">
        <v>45</v>
      </c>
      <c r="F108" s="87" t="s">
        <v>12</v>
      </c>
      <c r="G108" s="85" t="n">
        <f aca="false">G109+G115</f>
        <v>4075.904</v>
      </c>
      <c r="H108" s="47"/>
    </row>
    <row r="109" customFormat="false" ht="71.25" hidden="false" customHeight="true" outlineLevel="0" collapsed="false">
      <c r="A109" s="54" t="s">
        <v>219</v>
      </c>
      <c r="B109" s="86" t="n">
        <v>970</v>
      </c>
      <c r="C109" s="87" t="s">
        <v>215</v>
      </c>
      <c r="D109" s="87" t="s">
        <v>202</v>
      </c>
      <c r="E109" s="87" t="s">
        <v>91</v>
      </c>
      <c r="F109" s="87" t="s">
        <v>12</v>
      </c>
      <c r="G109" s="85" t="n">
        <f aca="false">G110+G112</f>
        <v>80.1</v>
      </c>
      <c r="H109" s="47"/>
    </row>
    <row r="110" customFormat="false" ht="34.5" hidden="false" customHeight="true" outlineLevel="0" collapsed="false">
      <c r="A110" s="54" t="s">
        <v>220</v>
      </c>
      <c r="B110" s="86" t="n">
        <v>970</v>
      </c>
      <c r="C110" s="87" t="s">
        <v>215</v>
      </c>
      <c r="D110" s="87" t="s">
        <v>202</v>
      </c>
      <c r="E110" s="87" t="s">
        <v>93</v>
      </c>
      <c r="F110" s="87" t="s">
        <v>12</v>
      </c>
      <c r="G110" s="85" t="n">
        <f aca="false">G111</f>
        <v>79.1</v>
      </c>
      <c r="H110" s="47"/>
    </row>
    <row r="111" customFormat="false" ht="44.25" hidden="false" customHeight="true" outlineLevel="0" collapsed="false">
      <c r="A111" s="54" t="s">
        <v>85</v>
      </c>
      <c r="B111" s="86" t="n">
        <v>970</v>
      </c>
      <c r="C111" s="87" t="s">
        <v>215</v>
      </c>
      <c r="D111" s="87" t="s">
        <v>202</v>
      </c>
      <c r="E111" s="87" t="s">
        <v>93</v>
      </c>
      <c r="F111" s="87" t="n">
        <v>200</v>
      </c>
      <c r="G111" s="85" t="n">
        <v>79.1</v>
      </c>
      <c r="H111" s="47"/>
    </row>
    <row r="112" customFormat="false" ht="45.75" hidden="false" customHeight="true" outlineLevel="0" collapsed="false">
      <c r="A112" s="54" t="s">
        <v>97</v>
      </c>
      <c r="B112" s="86" t="n">
        <v>970</v>
      </c>
      <c r="C112" s="87" t="s">
        <v>215</v>
      </c>
      <c r="D112" s="87" t="s">
        <v>202</v>
      </c>
      <c r="E112" s="87" t="s">
        <v>100</v>
      </c>
      <c r="F112" s="87" t="s">
        <v>12</v>
      </c>
      <c r="G112" s="85" t="n">
        <f aca="false">G114</f>
        <v>1</v>
      </c>
      <c r="H112" s="47"/>
    </row>
    <row r="113" customFormat="false" ht="45.75" hidden="false" customHeight="true" outlineLevel="0" collapsed="false">
      <c r="A113" s="54" t="s">
        <v>99</v>
      </c>
      <c r="B113" s="86" t="n">
        <v>970</v>
      </c>
      <c r="C113" s="87" t="s">
        <v>215</v>
      </c>
      <c r="D113" s="87" t="s">
        <v>202</v>
      </c>
      <c r="E113" s="87" t="s">
        <v>100</v>
      </c>
      <c r="F113" s="87" t="s">
        <v>12</v>
      </c>
      <c r="G113" s="85" t="n">
        <f aca="false">G114</f>
        <v>1</v>
      </c>
      <c r="H113" s="47"/>
    </row>
    <row r="114" customFormat="false" ht="43.5" hidden="false" customHeight="true" outlineLevel="0" collapsed="false">
      <c r="A114" s="54" t="s">
        <v>85</v>
      </c>
      <c r="B114" s="86" t="n">
        <v>970</v>
      </c>
      <c r="C114" s="87" t="s">
        <v>215</v>
      </c>
      <c r="D114" s="87" t="s">
        <v>202</v>
      </c>
      <c r="E114" s="87" t="s">
        <v>100</v>
      </c>
      <c r="F114" s="87" t="n">
        <v>200</v>
      </c>
      <c r="G114" s="85" t="n">
        <v>1</v>
      </c>
      <c r="H114" s="47"/>
    </row>
    <row r="115" customFormat="false" ht="15.75" hidden="false" customHeight="false" outlineLevel="0" collapsed="false">
      <c r="A115" s="51" t="s">
        <v>73</v>
      </c>
      <c r="B115" s="86" t="n">
        <v>970</v>
      </c>
      <c r="C115" s="87" t="s">
        <v>215</v>
      </c>
      <c r="D115" s="87" t="s">
        <v>202</v>
      </c>
      <c r="E115" s="87" t="s">
        <v>74</v>
      </c>
      <c r="F115" s="87" t="s">
        <v>12</v>
      </c>
      <c r="G115" s="85" t="n">
        <f aca="false">G116+G118+G120+G122</f>
        <v>3995.804</v>
      </c>
      <c r="H115" s="47"/>
    </row>
    <row r="116" customFormat="false" ht="27" hidden="false" customHeight="true" outlineLevel="0" collapsed="false">
      <c r="A116" s="51" t="s">
        <v>75</v>
      </c>
      <c r="B116" s="86" t="n">
        <v>970</v>
      </c>
      <c r="C116" s="87" t="s">
        <v>215</v>
      </c>
      <c r="D116" s="87" t="s">
        <v>202</v>
      </c>
      <c r="E116" s="87" t="s">
        <v>76</v>
      </c>
      <c r="F116" s="87" t="s">
        <v>12</v>
      </c>
      <c r="G116" s="85" t="n">
        <f aca="false">G117</f>
        <v>1306.704</v>
      </c>
      <c r="H116" s="47"/>
    </row>
    <row r="117" customFormat="false" ht="51.75" hidden="false" customHeight="true" outlineLevel="0" collapsed="false">
      <c r="A117" s="54" t="s">
        <v>85</v>
      </c>
      <c r="B117" s="86" t="n">
        <v>970</v>
      </c>
      <c r="C117" s="87" t="s">
        <v>215</v>
      </c>
      <c r="D117" s="87" t="s">
        <v>202</v>
      </c>
      <c r="E117" s="87" t="s">
        <v>76</v>
      </c>
      <c r="F117" s="87" t="n">
        <v>200</v>
      </c>
      <c r="G117" s="85" t="n">
        <v>1306.704</v>
      </c>
      <c r="H117" s="47"/>
    </row>
    <row r="118" customFormat="false" ht="15.75" hidden="false" customHeight="false" outlineLevel="0" collapsed="false">
      <c r="A118" s="51" t="s">
        <v>78</v>
      </c>
      <c r="B118" s="86" t="n">
        <v>970</v>
      </c>
      <c r="C118" s="87" t="s">
        <v>215</v>
      </c>
      <c r="D118" s="87" t="s">
        <v>202</v>
      </c>
      <c r="E118" s="87" t="s">
        <v>79</v>
      </c>
      <c r="F118" s="87" t="s">
        <v>12</v>
      </c>
      <c r="G118" s="85" t="n">
        <f aca="false">G119</f>
        <v>165</v>
      </c>
      <c r="H118" s="47"/>
    </row>
    <row r="119" customFormat="false" ht="42" hidden="false" customHeight="true" outlineLevel="0" collapsed="false">
      <c r="A119" s="54" t="s">
        <v>221</v>
      </c>
      <c r="B119" s="86" t="n">
        <v>970</v>
      </c>
      <c r="C119" s="87" t="s">
        <v>215</v>
      </c>
      <c r="D119" s="87" t="s">
        <v>202</v>
      </c>
      <c r="E119" s="87" t="s">
        <v>79</v>
      </c>
      <c r="F119" s="87" t="n">
        <v>200</v>
      </c>
      <c r="G119" s="85" t="n">
        <v>165</v>
      </c>
      <c r="H119" s="47"/>
    </row>
    <row r="120" customFormat="false" ht="26.25" hidden="false" customHeight="false" outlineLevel="0" collapsed="false">
      <c r="A120" s="51" t="s">
        <v>81</v>
      </c>
      <c r="B120" s="86" t="n">
        <v>970</v>
      </c>
      <c r="C120" s="87" t="s">
        <v>215</v>
      </c>
      <c r="D120" s="87" t="s">
        <v>202</v>
      </c>
      <c r="E120" s="87" t="s">
        <v>82</v>
      </c>
      <c r="F120" s="87" t="s">
        <v>12</v>
      </c>
      <c r="G120" s="85" t="n">
        <f aca="false">G121</f>
        <v>602.7</v>
      </c>
      <c r="H120" s="47"/>
    </row>
    <row r="121" customFormat="false" ht="90" hidden="false" customHeight="false" outlineLevel="0" collapsed="false">
      <c r="A121" s="54" t="s">
        <v>186</v>
      </c>
      <c r="B121" s="86" t="n">
        <v>970</v>
      </c>
      <c r="C121" s="87" t="s">
        <v>215</v>
      </c>
      <c r="D121" s="87" t="s">
        <v>202</v>
      </c>
      <c r="E121" s="87" t="s">
        <v>82</v>
      </c>
      <c r="F121" s="87" t="n">
        <v>100</v>
      </c>
      <c r="G121" s="85" t="n">
        <v>602.7</v>
      </c>
      <c r="H121" s="47"/>
    </row>
    <row r="122" customFormat="false" ht="33" hidden="false" customHeight="true" outlineLevel="0" collapsed="false">
      <c r="A122" s="51" t="s">
        <v>83</v>
      </c>
      <c r="B122" s="86" t="n">
        <v>970</v>
      </c>
      <c r="C122" s="87" t="s">
        <v>215</v>
      </c>
      <c r="D122" s="87" t="s">
        <v>202</v>
      </c>
      <c r="E122" s="87" t="s">
        <v>84</v>
      </c>
      <c r="F122" s="87" t="s">
        <v>12</v>
      </c>
      <c r="G122" s="85" t="n">
        <f aca="false">G123+G124</f>
        <v>1921.4</v>
      </c>
      <c r="H122" s="47"/>
    </row>
    <row r="123" customFormat="false" ht="96.75" hidden="false" customHeight="true" outlineLevel="0" collapsed="false">
      <c r="A123" s="54" t="s">
        <v>50</v>
      </c>
      <c r="B123" s="86" t="n">
        <v>970</v>
      </c>
      <c r="C123" s="87" t="s">
        <v>215</v>
      </c>
      <c r="D123" s="87" t="s">
        <v>202</v>
      </c>
      <c r="E123" s="87" t="s">
        <v>84</v>
      </c>
      <c r="F123" s="87" t="n">
        <v>100</v>
      </c>
      <c r="G123" s="85" t="n">
        <v>1202.6</v>
      </c>
      <c r="H123" s="47"/>
    </row>
    <row r="124" customFormat="false" ht="39" hidden="false" customHeight="false" outlineLevel="0" collapsed="false">
      <c r="A124" s="54" t="s">
        <v>85</v>
      </c>
      <c r="B124" s="86" t="n">
        <v>970</v>
      </c>
      <c r="C124" s="87" t="s">
        <v>215</v>
      </c>
      <c r="D124" s="87" t="s">
        <v>202</v>
      </c>
      <c r="E124" s="87" t="s">
        <v>84</v>
      </c>
      <c r="F124" s="87" t="n">
        <v>200</v>
      </c>
      <c r="G124" s="85" t="n">
        <v>718.8</v>
      </c>
      <c r="H124" s="47"/>
    </row>
    <row r="125" customFormat="false" ht="0.75" hidden="false" customHeight="true" outlineLevel="0" collapsed="false">
      <c r="A125" s="51"/>
      <c r="B125" s="86"/>
      <c r="C125" s="87"/>
      <c r="D125" s="87"/>
      <c r="E125" s="87"/>
      <c r="F125" s="87"/>
      <c r="G125" s="85"/>
      <c r="H125" s="47"/>
    </row>
    <row r="126" customFormat="false" ht="45" hidden="true" customHeight="true" outlineLevel="0" collapsed="false">
      <c r="A126" s="54"/>
      <c r="B126" s="86"/>
      <c r="C126" s="87"/>
      <c r="D126" s="87"/>
      <c r="E126" s="87"/>
      <c r="F126" s="87"/>
      <c r="G126" s="85"/>
      <c r="H126" s="47"/>
    </row>
    <row r="127" customFormat="false" ht="47.25" hidden="true" customHeight="true" outlineLevel="0" collapsed="false">
      <c r="A127" s="54"/>
      <c r="B127" s="86"/>
      <c r="C127" s="87"/>
      <c r="D127" s="87"/>
      <c r="E127" s="87"/>
      <c r="F127" s="87"/>
      <c r="G127" s="85"/>
      <c r="H127" s="47"/>
    </row>
    <row r="128" customFormat="false" ht="69.75" hidden="false" customHeight="true" outlineLevel="0" collapsed="false">
      <c r="A128" s="89" t="s">
        <v>222</v>
      </c>
      <c r="B128" s="87" t="n">
        <v>970</v>
      </c>
      <c r="C128" s="87" t="s">
        <v>215</v>
      </c>
      <c r="D128" s="87" t="s">
        <v>202</v>
      </c>
      <c r="E128" s="87" t="s">
        <v>132</v>
      </c>
      <c r="F128" s="102" t="s">
        <v>12</v>
      </c>
      <c r="G128" s="103" t="n">
        <f aca="false">G129</f>
        <v>815.898</v>
      </c>
      <c r="H128" s="47"/>
    </row>
    <row r="129" customFormat="false" ht="46.5" hidden="false" customHeight="true" outlineLevel="0" collapsed="false">
      <c r="A129" s="88" t="s">
        <v>68</v>
      </c>
      <c r="B129" s="87" t="n">
        <v>970</v>
      </c>
      <c r="C129" s="87" t="s">
        <v>215</v>
      </c>
      <c r="D129" s="87" t="s">
        <v>202</v>
      </c>
      <c r="E129" s="87" t="s">
        <v>139</v>
      </c>
      <c r="F129" s="102" t="s">
        <v>12</v>
      </c>
      <c r="G129" s="103" t="n">
        <f aca="false">G130+G132+G134</f>
        <v>815.898</v>
      </c>
      <c r="H129" s="47"/>
    </row>
    <row r="130" s="107" customFormat="true" ht="60" hidden="false" customHeight="true" outlineLevel="0" collapsed="false">
      <c r="A130" s="104" t="s">
        <v>140</v>
      </c>
      <c r="B130" s="105" t="n">
        <v>970</v>
      </c>
      <c r="C130" s="105" t="s">
        <v>215</v>
      </c>
      <c r="D130" s="105" t="s">
        <v>202</v>
      </c>
      <c r="E130" s="105" t="s">
        <v>141</v>
      </c>
      <c r="F130" s="102" t="s">
        <v>12</v>
      </c>
      <c r="G130" s="103" t="n">
        <f aca="false">G131</f>
        <v>214.7</v>
      </c>
      <c r="H130" s="106"/>
    </row>
    <row r="131" s="107" customFormat="true" ht="44.25" hidden="false" customHeight="true" outlineLevel="0" collapsed="false">
      <c r="A131" s="91" t="s">
        <v>85</v>
      </c>
      <c r="B131" s="93" t="n">
        <v>970</v>
      </c>
      <c r="C131" s="93" t="s">
        <v>215</v>
      </c>
      <c r="D131" s="108" t="s">
        <v>202</v>
      </c>
      <c r="E131" s="109" t="s">
        <v>141</v>
      </c>
      <c r="F131" s="110" t="n">
        <v>200</v>
      </c>
      <c r="G131" s="103" t="n">
        <v>214.7</v>
      </c>
      <c r="H131" s="106"/>
    </row>
    <row r="132" s="107" customFormat="true" ht="44.25" hidden="false" customHeight="true" outlineLevel="0" collapsed="false">
      <c r="A132" s="91" t="s">
        <v>142</v>
      </c>
      <c r="B132" s="93" t="n">
        <v>970</v>
      </c>
      <c r="C132" s="93" t="s">
        <v>215</v>
      </c>
      <c r="D132" s="108" t="s">
        <v>202</v>
      </c>
      <c r="E132" s="111" t="s">
        <v>143</v>
      </c>
      <c r="F132" s="112" t="s">
        <v>12</v>
      </c>
      <c r="G132" s="113" t="n">
        <f aca="false">G133</f>
        <v>501.198</v>
      </c>
      <c r="H132" s="106"/>
    </row>
    <row r="133" customFormat="false" ht="44.25" hidden="false" customHeight="true" outlineLevel="0" collapsed="false">
      <c r="A133" s="114" t="s">
        <v>85</v>
      </c>
      <c r="B133" s="93" t="n">
        <v>970</v>
      </c>
      <c r="C133" s="93" t="s">
        <v>215</v>
      </c>
      <c r="D133" s="93" t="s">
        <v>202</v>
      </c>
      <c r="E133" s="58" t="s">
        <v>143</v>
      </c>
      <c r="F133" s="112" t="s">
        <v>144</v>
      </c>
      <c r="G133" s="90" t="n">
        <v>501.198</v>
      </c>
      <c r="H133" s="47"/>
    </row>
    <row r="134" customFormat="false" ht="44.25" hidden="false" customHeight="true" outlineLevel="0" collapsed="false">
      <c r="A134" s="114" t="s">
        <v>145</v>
      </c>
      <c r="B134" s="93" t="n">
        <v>970</v>
      </c>
      <c r="C134" s="93" t="s">
        <v>215</v>
      </c>
      <c r="D134" s="93" t="s">
        <v>202</v>
      </c>
      <c r="E134" s="58" t="s">
        <v>146</v>
      </c>
      <c r="F134" s="87" t="s">
        <v>12</v>
      </c>
      <c r="G134" s="85" t="n">
        <f aca="false">G135</f>
        <v>100</v>
      </c>
      <c r="H134" s="47"/>
    </row>
    <row r="135" customFormat="false" ht="44.25" hidden="false" customHeight="true" outlineLevel="0" collapsed="false">
      <c r="A135" s="114" t="s">
        <v>85</v>
      </c>
      <c r="B135" s="93" t="n">
        <v>970</v>
      </c>
      <c r="C135" s="93" t="s">
        <v>215</v>
      </c>
      <c r="D135" s="93" t="s">
        <v>202</v>
      </c>
      <c r="E135" s="58" t="s">
        <v>146</v>
      </c>
      <c r="F135" s="87" t="s">
        <v>144</v>
      </c>
      <c r="G135" s="85" t="n">
        <v>100</v>
      </c>
      <c r="H135" s="47"/>
    </row>
    <row r="136" customFormat="false" ht="29.25" hidden="false" customHeight="true" outlineLevel="0" collapsed="false">
      <c r="A136" s="51" t="s">
        <v>223</v>
      </c>
      <c r="B136" s="96" t="n">
        <v>970</v>
      </c>
      <c r="C136" s="97" t="s">
        <v>224</v>
      </c>
      <c r="D136" s="97" t="s">
        <v>177</v>
      </c>
      <c r="E136" s="97" t="s">
        <v>43</v>
      </c>
      <c r="F136" s="115" t="s">
        <v>12</v>
      </c>
      <c r="G136" s="116" t="n">
        <f aca="false">G138</f>
        <v>150</v>
      </c>
      <c r="H136" s="47"/>
    </row>
    <row r="137" customFormat="false" ht="44.25" hidden="false" customHeight="true" outlineLevel="0" collapsed="false">
      <c r="A137" s="60" t="s">
        <v>122</v>
      </c>
      <c r="B137" s="96" t="n">
        <v>970</v>
      </c>
      <c r="C137" s="97" t="s">
        <v>224</v>
      </c>
      <c r="D137" s="97" t="s">
        <v>177</v>
      </c>
      <c r="E137" s="97" t="s">
        <v>123</v>
      </c>
      <c r="F137" s="115" t="s">
        <v>12</v>
      </c>
      <c r="G137" s="116" t="n">
        <f aca="false">G138</f>
        <v>150</v>
      </c>
      <c r="H137" s="47"/>
    </row>
    <row r="138" customFormat="false" ht="28.5" hidden="false" customHeight="true" outlineLevel="0" collapsed="false">
      <c r="A138" s="88" t="s">
        <v>68</v>
      </c>
      <c r="B138" s="86" t="n">
        <v>970</v>
      </c>
      <c r="C138" s="87" t="s">
        <v>224</v>
      </c>
      <c r="D138" s="87" t="s">
        <v>215</v>
      </c>
      <c r="E138" s="87" t="s">
        <v>124</v>
      </c>
      <c r="F138" s="87" t="s">
        <v>12</v>
      </c>
      <c r="G138" s="85" t="n">
        <f aca="false">G141+G143</f>
        <v>150</v>
      </c>
      <c r="H138" s="47"/>
    </row>
    <row r="139" customFormat="false" ht="1.5" hidden="true" customHeight="true" outlineLevel="0" collapsed="false">
      <c r="A139" s="89"/>
      <c r="B139" s="86"/>
      <c r="C139" s="87"/>
      <c r="D139" s="87"/>
      <c r="E139" s="87"/>
      <c r="F139" s="87"/>
      <c r="G139" s="85"/>
      <c r="H139" s="47"/>
    </row>
    <row r="140" customFormat="false" ht="0.75" hidden="true" customHeight="true" outlineLevel="0" collapsed="false">
      <c r="A140" s="88"/>
      <c r="B140" s="86"/>
      <c r="C140" s="87"/>
      <c r="D140" s="87"/>
      <c r="E140" s="87"/>
      <c r="F140" s="87"/>
      <c r="G140" s="85"/>
      <c r="H140" s="47"/>
    </row>
    <row r="141" customFormat="false" ht="15.75" hidden="false" customHeight="false" outlineLevel="0" collapsed="false">
      <c r="A141" s="54" t="s">
        <v>125</v>
      </c>
      <c r="B141" s="86" t="n">
        <v>970</v>
      </c>
      <c r="C141" s="87" t="s">
        <v>224</v>
      </c>
      <c r="D141" s="87" t="s">
        <v>215</v>
      </c>
      <c r="E141" s="87" t="s">
        <v>126</v>
      </c>
      <c r="F141" s="87" t="s">
        <v>12</v>
      </c>
      <c r="G141" s="85" t="n">
        <f aca="false">G142</f>
        <v>50</v>
      </c>
      <c r="H141" s="47"/>
    </row>
    <row r="142" customFormat="false" ht="43.5" hidden="false" customHeight="true" outlineLevel="0" collapsed="false">
      <c r="A142" s="54" t="s">
        <v>85</v>
      </c>
      <c r="B142" s="86" t="n">
        <v>970</v>
      </c>
      <c r="C142" s="87" t="s">
        <v>224</v>
      </c>
      <c r="D142" s="87" t="s">
        <v>215</v>
      </c>
      <c r="E142" s="87" t="s">
        <v>126</v>
      </c>
      <c r="F142" s="87" t="n">
        <v>200</v>
      </c>
      <c r="G142" s="85" t="n">
        <v>50</v>
      </c>
      <c r="H142" s="47"/>
    </row>
    <row r="143" customFormat="false" ht="69" hidden="false" customHeight="true" outlineLevel="0" collapsed="false">
      <c r="A143" s="54" t="s">
        <v>225</v>
      </c>
      <c r="B143" s="86" t="n">
        <v>970</v>
      </c>
      <c r="C143" s="87" t="s">
        <v>224</v>
      </c>
      <c r="D143" s="87" t="s">
        <v>215</v>
      </c>
      <c r="E143" s="87" t="s">
        <v>129</v>
      </c>
      <c r="F143" s="87" t="s">
        <v>12</v>
      </c>
      <c r="G143" s="85" t="n">
        <f aca="false">G144</f>
        <v>100</v>
      </c>
      <c r="H143" s="47"/>
    </row>
    <row r="144" customFormat="false" ht="41.25" hidden="false" customHeight="true" outlineLevel="0" collapsed="false">
      <c r="A144" s="54" t="s">
        <v>127</v>
      </c>
      <c r="B144" s="86" t="n">
        <v>970</v>
      </c>
      <c r="C144" s="87" t="s">
        <v>224</v>
      </c>
      <c r="D144" s="87" t="s">
        <v>215</v>
      </c>
      <c r="E144" s="87" t="s">
        <v>226</v>
      </c>
      <c r="F144" s="87" t="n">
        <v>200</v>
      </c>
      <c r="G144" s="85" t="n">
        <v>100</v>
      </c>
      <c r="H144" s="47"/>
    </row>
    <row r="145" customFormat="false" ht="15.75" hidden="false" customHeight="false" outlineLevel="0" collapsed="false">
      <c r="A145" s="117" t="s">
        <v>227</v>
      </c>
      <c r="B145" s="97" t="n">
        <v>970</v>
      </c>
      <c r="C145" s="97" t="s">
        <v>228</v>
      </c>
      <c r="D145" s="97" t="s">
        <v>177</v>
      </c>
      <c r="E145" s="97" t="s">
        <v>43</v>
      </c>
      <c r="F145" s="118" t="s">
        <v>12</v>
      </c>
      <c r="G145" s="83" t="n">
        <f aca="false">G147</f>
        <v>16.998</v>
      </c>
      <c r="H145" s="47"/>
    </row>
    <row r="146" customFormat="false" ht="54" hidden="false" customHeight="true" outlineLevel="0" collapsed="false">
      <c r="A146" s="119" t="s">
        <v>229</v>
      </c>
      <c r="B146" s="87" t="n">
        <v>970</v>
      </c>
      <c r="C146" s="87" t="s">
        <v>228</v>
      </c>
      <c r="D146" s="87" t="s">
        <v>215</v>
      </c>
      <c r="E146" s="87" t="s">
        <v>43</v>
      </c>
      <c r="F146" s="120" t="s">
        <v>12</v>
      </c>
      <c r="G146" s="85" t="n">
        <f aca="false">G147</f>
        <v>16.998</v>
      </c>
      <c r="H146" s="47"/>
    </row>
    <row r="147" customFormat="false" ht="90" hidden="false" customHeight="false" outlineLevel="0" collapsed="false">
      <c r="A147" s="51" t="s">
        <v>230</v>
      </c>
      <c r="B147" s="87" t="n">
        <v>970</v>
      </c>
      <c r="C147" s="87" t="s">
        <v>228</v>
      </c>
      <c r="D147" s="87" t="s">
        <v>215</v>
      </c>
      <c r="E147" s="87" t="n">
        <v>100000000</v>
      </c>
      <c r="F147" s="120" t="s">
        <v>12</v>
      </c>
      <c r="G147" s="85" t="n">
        <f aca="false">G151+G148</f>
        <v>16.998</v>
      </c>
      <c r="H147" s="47"/>
    </row>
    <row r="148" customFormat="false" ht="69" hidden="false" customHeight="true" outlineLevel="0" collapsed="false">
      <c r="A148" s="54" t="s">
        <v>90</v>
      </c>
      <c r="B148" s="87" t="n">
        <v>970</v>
      </c>
      <c r="C148" s="87" t="s">
        <v>228</v>
      </c>
      <c r="D148" s="87" t="s">
        <v>215</v>
      </c>
      <c r="E148" s="87" t="s">
        <v>95</v>
      </c>
      <c r="F148" s="120" t="s">
        <v>12</v>
      </c>
      <c r="G148" s="85" t="n">
        <f aca="false">G150</f>
        <v>16.83</v>
      </c>
      <c r="H148" s="47"/>
    </row>
    <row r="149" customFormat="false" ht="78.75" hidden="false" customHeight="true" outlineLevel="0" collapsed="false">
      <c r="A149" s="54" t="s">
        <v>94</v>
      </c>
      <c r="B149" s="87" t="n">
        <v>970</v>
      </c>
      <c r="C149" s="87" t="s">
        <v>228</v>
      </c>
      <c r="D149" s="87" t="s">
        <v>215</v>
      </c>
      <c r="E149" s="87" t="s">
        <v>95</v>
      </c>
      <c r="F149" s="120" t="s">
        <v>12</v>
      </c>
      <c r="G149" s="85" t="n">
        <f aca="false">G150</f>
        <v>16.83</v>
      </c>
      <c r="H149" s="47"/>
    </row>
    <row r="150" customFormat="false" ht="56.25" hidden="false" customHeight="true" outlineLevel="0" collapsed="false">
      <c r="A150" s="114" t="s">
        <v>85</v>
      </c>
      <c r="B150" s="121" t="n">
        <v>970</v>
      </c>
      <c r="C150" s="87" t="s">
        <v>228</v>
      </c>
      <c r="D150" s="87" t="s">
        <v>215</v>
      </c>
      <c r="E150" s="87" t="s">
        <v>95</v>
      </c>
      <c r="F150" s="120" t="n">
        <v>200</v>
      </c>
      <c r="G150" s="85" t="n">
        <v>16.83</v>
      </c>
      <c r="H150" s="47"/>
    </row>
    <row r="151" customFormat="false" ht="54.75" hidden="false" customHeight="true" outlineLevel="0" collapsed="false">
      <c r="A151" s="114" t="s">
        <v>97</v>
      </c>
      <c r="B151" s="121" t="n">
        <v>970</v>
      </c>
      <c r="C151" s="87" t="s">
        <v>228</v>
      </c>
      <c r="D151" s="87" t="s">
        <v>215</v>
      </c>
      <c r="E151" s="87" t="s">
        <v>103</v>
      </c>
      <c r="F151" s="120" t="s">
        <v>12</v>
      </c>
      <c r="G151" s="85" t="n">
        <f aca="false">G153</f>
        <v>0.168</v>
      </c>
      <c r="H151" s="47"/>
    </row>
    <row r="152" customFormat="false" ht="108.75" hidden="false" customHeight="true" outlineLevel="0" collapsed="false">
      <c r="A152" s="122" t="s">
        <v>101</v>
      </c>
      <c r="B152" s="121" t="n">
        <v>970</v>
      </c>
      <c r="C152" s="87" t="s">
        <v>228</v>
      </c>
      <c r="D152" s="87" t="s">
        <v>215</v>
      </c>
      <c r="E152" s="87" t="s">
        <v>103</v>
      </c>
      <c r="F152" s="120" t="s">
        <v>12</v>
      </c>
      <c r="G152" s="85" t="n">
        <f aca="false">G153</f>
        <v>0.168</v>
      </c>
      <c r="H152" s="47"/>
    </row>
    <row r="153" customFormat="false" ht="49.5" hidden="false" customHeight="true" outlineLevel="0" collapsed="false">
      <c r="A153" s="123" t="s">
        <v>85</v>
      </c>
      <c r="B153" s="87" t="n">
        <v>970</v>
      </c>
      <c r="C153" s="87" t="s">
        <v>228</v>
      </c>
      <c r="D153" s="87" t="s">
        <v>215</v>
      </c>
      <c r="E153" s="87" t="s">
        <v>103</v>
      </c>
      <c r="F153" s="120" t="n">
        <v>200</v>
      </c>
      <c r="G153" s="85" t="n">
        <v>0.168</v>
      </c>
      <c r="H153" s="47"/>
    </row>
    <row r="154" customFormat="false" ht="18.75" hidden="false" customHeight="true" outlineLevel="0" collapsed="false">
      <c r="A154" s="51" t="s">
        <v>231</v>
      </c>
      <c r="B154" s="96" t="n">
        <v>970</v>
      </c>
      <c r="C154" s="97" t="n">
        <v>10</v>
      </c>
      <c r="D154" s="97" t="s">
        <v>177</v>
      </c>
      <c r="E154" s="97" t="s">
        <v>43</v>
      </c>
      <c r="F154" s="97" t="s">
        <v>12</v>
      </c>
      <c r="G154" s="83" t="n">
        <f aca="false">G155+G160</f>
        <v>160.35</v>
      </c>
      <c r="H154" s="47"/>
    </row>
    <row r="155" customFormat="false" ht="21" hidden="false" customHeight="true" outlineLevel="0" collapsed="false">
      <c r="A155" s="51" t="s">
        <v>232</v>
      </c>
      <c r="B155" s="86" t="n">
        <v>970</v>
      </c>
      <c r="C155" s="87" t="n">
        <v>10</v>
      </c>
      <c r="D155" s="87" t="s">
        <v>179</v>
      </c>
      <c r="E155" s="87" t="s">
        <v>43</v>
      </c>
      <c r="F155" s="87" t="s">
        <v>12</v>
      </c>
      <c r="G155" s="85" t="n">
        <f aca="false">G159</f>
        <v>145.35</v>
      </c>
      <c r="H155" s="47"/>
    </row>
    <row r="156" customFormat="false" ht="81.75" hidden="false" customHeight="true" outlineLevel="0" collapsed="false">
      <c r="A156" s="51" t="s">
        <v>44</v>
      </c>
      <c r="B156" s="86" t="n">
        <v>970</v>
      </c>
      <c r="C156" s="87" t="n">
        <v>10</v>
      </c>
      <c r="D156" s="87" t="s">
        <v>179</v>
      </c>
      <c r="E156" s="87" t="s">
        <v>45</v>
      </c>
      <c r="F156" s="87" t="s">
        <v>12</v>
      </c>
      <c r="G156" s="85" t="n">
        <f aca="false">G159</f>
        <v>145.35</v>
      </c>
      <c r="H156" s="47"/>
    </row>
    <row r="157" customFormat="false" ht="34.5" hidden="false" customHeight="true" outlineLevel="0" collapsed="false">
      <c r="A157" s="54" t="s">
        <v>68</v>
      </c>
      <c r="B157" s="86" t="n">
        <v>970</v>
      </c>
      <c r="C157" s="87" t="n">
        <v>10</v>
      </c>
      <c r="D157" s="87" t="s">
        <v>179</v>
      </c>
      <c r="E157" s="87" t="n">
        <v>100004000</v>
      </c>
      <c r="F157" s="87" t="s">
        <v>12</v>
      </c>
      <c r="G157" s="85" t="n">
        <f aca="false">G159</f>
        <v>145.35</v>
      </c>
      <c r="H157" s="47"/>
    </row>
    <row r="158" customFormat="false" ht="45" hidden="false" customHeight="true" outlineLevel="0" collapsed="false">
      <c r="A158" s="54" t="s">
        <v>233</v>
      </c>
      <c r="B158" s="86" t="n">
        <v>970</v>
      </c>
      <c r="C158" s="87" t="n">
        <v>10</v>
      </c>
      <c r="D158" s="87" t="s">
        <v>179</v>
      </c>
      <c r="E158" s="87" t="n">
        <v>100004010</v>
      </c>
      <c r="F158" s="87" t="s">
        <v>12</v>
      </c>
      <c r="G158" s="85" t="n">
        <f aca="false">G159</f>
        <v>145.35</v>
      </c>
      <c r="H158" s="47"/>
    </row>
    <row r="159" customFormat="false" ht="30.75" hidden="false" customHeight="true" outlineLevel="0" collapsed="false">
      <c r="A159" s="54" t="s">
        <v>234</v>
      </c>
      <c r="B159" s="86" t="n">
        <v>970</v>
      </c>
      <c r="C159" s="87" t="n">
        <v>10</v>
      </c>
      <c r="D159" s="87" t="s">
        <v>179</v>
      </c>
      <c r="E159" s="87" t="n">
        <v>100004010</v>
      </c>
      <c r="F159" s="87" t="n">
        <v>300</v>
      </c>
      <c r="G159" s="85" t="n">
        <v>145.35</v>
      </c>
      <c r="H159" s="47"/>
    </row>
    <row r="160" customFormat="false" ht="25.5" hidden="false" customHeight="true" outlineLevel="0" collapsed="false">
      <c r="A160" s="51" t="s">
        <v>235</v>
      </c>
      <c r="B160" s="86" t="n">
        <v>970</v>
      </c>
      <c r="C160" s="87" t="n">
        <v>10</v>
      </c>
      <c r="D160" s="87" t="s">
        <v>224</v>
      </c>
      <c r="E160" s="87" t="s">
        <v>43</v>
      </c>
      <c r="F160" s="87" t="s">
        <v>12</v>
      </c>
      <c r="G160" s="85" t="n">
        <f aca="false">G164</f>
        <v>15</v>
      </c>
      <c r="H160" s="47"/>
    </row>
    <row r="161" customFormat="false" ht="90" hidden="false" customHeight="true" outlineLevel="0" collapsed="false">
      <c r="A161" s="51" t="s">
        <v>236</v>
      </c>
      <c r="B161" s="86" t="n">
        <v>970</v>
      </c>
      <c r="C161" s="87" t="n">
        <v>10</v>
      </c>
      <c r="D161" s="87" t="s">
        <v>224</v>
      </c>
      <c r="E161" s="87" t="n">
        <v>1700000000</v>
      </c>
      <c r="F161" s="87" t="s">
        <v>12</v>
      </c>
      <c r="G161" s="85" t="n">
        <f aca="false">G164</f>
        <v>15</v>
      </c>
      <c r="H161" s="47"/>
    </row>
    <row r="162" customFormat="false" ht="34.5" hidden="false" customHeight="true" outlineLevel="0" collapsed="false">
      <c r="A162" s="54" t="s">
        <v>68</v>
      </c>
      <c r="B162" s="86" t="n">
        <v>970</v>
      </c>
      <c r="C162" s="87" t="n">
        <v>10</v>
      </c>
      <c r="D162" s="87" t="s">
        <v>224</v>
      </c>
      <c r="E162" s="87" t="n">
        <v>1700004000</v>
      </c>
      <c r="F162" s="87" t="s">
        <v>12</v>
      </c>
      <c r="G162" s="85" t="n">
        <f aca="false">G164</f>
        <v>15</v>
      </c>
      <c r="H162" s="47"/>
    </row>
    <row r="163" customFormat="false" ht="20.25" hidden="false" customHeight="true" outlineLevel="0" collapsed="false">
      <c r="A163" s="101" t="s">
        <v>237</v>
      </c>
      <c r="B163" s="124" t="n">
        <v>970</v>
      </c>
      <c r="C163" s="105" t="n">
        <v>10</v>
      </c>
      <c r="D163" s="105" t="s">
        <v>224</v>
      </c>
      <c r="E163" s="105" t="n">
        <v>1700004030</v>
      </c>
      <c r="F163" s="105" t="s">
        <v>12</v>
      </c>
      <c r="G163" s="125" t="n">
        <f aca="false">G164</f>
        <v>15</v>
      </c>
      <c r="H163" s="47"/>
    </row>
    <row r="164" customFormat="false" ht="32.25" hidden="false" customHeight="true" outlineLevel="0" collapsed="false">
      <c r="A164" s="126" t="s">
        <v>187</v>
      </c>
      <c r="B164" s="127" t="n">
        <v>970</v>
      </c>
      <c r="C164" s="109" t="n">
        <v>10</v>
      </c>
      <c r="D164" s="109" t="s">
        <v>224</v>
      </c>
      <c r="E164" s="109" t="n">
        <v>1700004030</v>
      </c>
      <c r="F164" s="109" t="n">
        <v>600</v>
      </c>
      <c r="G164" s="128" t="n">
        <v>15</v>
      </c>
      <c r="H164" s="129"/>
    </row>
    <row r="165" customFormat="false" ht="6.75" hidden="false" customHeight="true" outlineLevel="0" collapsed="false">
      <c r="A165" s="126"/>
      <c r="B165" s="127"/>
      <c r="C165" s="109"/>
      <c r="D165" s="109"/>
      <c r="E165" s="109"/>
      <c r="F165" s="109"/>
      <c r="G165" s="128"/>
      <c r="H165" s="129"/>
    </row>
  </sheetData>
  <autoFilter ref="A7:H78"/>
  <mergeCells count="20">
    <mergeCell ref="A2:G2"/>
    <mergeCell ref="A3:G3"/>
    <mergeCell ref="A4:G4"/>
    <mergeCell ref="A5:G6"/>
    <mergeCell ref="A53:A54"/>
    <mergeCell ref="B53:B54"/>
    <mergeCell ref="C53:C54"/>
    <mergeCell ref="D53:D54"/>
    <mergeCell ref="E53:E54"/>
    <mergeCell ref="F53:F54"/>
    <mergeCell ref="G53:G54"/>
    <mergeCell ref="H53:H54"/>
    <mergeCell ref="A164:A165"/>
    <mergeCell ref="B164:B165"/>
    <mergeCell ref="C164:C165"/>
    <mergeCell ref="D164:D165"/>
    <mergeCell ref="E164:E165"/>
    <mergeCell ref="F164:F165"/>
    <mergeCell ref="G164:G165"/>
    <mergeCell ref="H164:H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3.41"/>
  </cols>
  <sheetData>
    <row r="2" customFormat="false" ht="15.75" hidden="false" customHeight="true" outlineLevel="0" collapsed="false">
      <c r="A2" s="46" t="s">
        <v>238</v>
      </c>
      <c r="B2" s="46"/>
      <c r="C2" s="46"/>
      <c r="D2" s="46"/>
    </row>
    <row r="3" customFormat="false" ht="15.75" hidden="false" customHeight="true" outlineLevel="0" collapsed="false">
      <c r="A3" s="46" t="s">
        <v>239</v>
      </c>
      <c r="B3" s="46"/>
      <c r="C3" s="46"/>
      <c r="D3" s="46"/>
    </row>
    <row r="4" customFormat="false" ht="15.75" hidden="false" customHeight="true" outlineLevel="0" collapsed="false">
      <c r="A4" s="130" t="s">
        <v>240</v>
      </c>
      <c r="B4" s="130"/>
      <c r="C4" s="130"/>
      <c r="D4" s="130"/>
    </row>
    <row r="5" customFormat="false" ht="15.75" hidden="false" customHeight="false" outlineLevel="0" collapsed="false">
      <c r="A5" s="131" t="s">
        <v>241</v>
      </c>
      <c r="B5" s="131"/>
      <c r="C5" s="131"/>
      <c r="D5" s="131"/>
    </row>
    <row r="6" customFormat="false" ht="41.25" hidden="false" customHeight="true" outlineLevel="0" collapsed="false">
      <c r="A6" s="132" t="s">
        <v>242</v>
      </c>
      <c r="B6" s="132"/>
      <c r="C6" s="132"/>
      <c r="D6" s="132"/>
    </row>
    <row r="7" customFormat="false" ht="15" hidden="false" customHeight="true" outlineLevel="0" collapsed="false">
      <c r="A7" s="133" t="s">
        <v>243</v>
      </c>
      <c r="B7" s="133" t="s">
        <v>174</v>
      </c>
      <c r="C7" s="133" t="s">
        <v>175</v>
      </c>
      <c r="D7" s="134" t="s">
        <v>41</v>
      </c>
    </row>
    <row r="8" customFormat="false" ht="15" hidden="false" customHeight="false" outlineLevel="0" collapsed="false">
      <c r="A8" s="133"/>
      <c r="B8" s="133"/>
      <c r="C8" s="133"/>
      <c r="D8" s="135" t="s">
        <v>244</v>
      </c>
    </row>
    <row r="9" customFormat="false" ht="15.75" hidden="false" customHeight="false" outlineLevel="0" collapsed="false">
      <c r="A9" s="133"/>
      <c r="B9" s="133"/>
      <c r="C9" s="133"/>
      <c r="D9" s="135" t="s">
        <v>245</v>
      </c>
    </row>
    <row r="10" customFormat="false" ht="15.75" hidden="false" customHeight="false" outlineLevel="0" collapsed="false">
      <c r="A10" s="136" t="n">
        <v>1</v>
      </c>
      <c r="B10" s="137" t="n">
        <v>2</v>
      </c>
      <c r="C10" s="137" t="n">
        <v>3</v>
      </c>
      <c r="D10" s="134" t="n">
        <v>4</v>
      </c>
    </row>
    <row r="11" customFormat="false" ht="15.75" hidden="false" customHeight="false" outlineLevel="0" collapsed="false">
      <c r="A11" s="138" t="s">
        <v>42</v>
      </c>
      <c r="B11" s="139" t="s">
        <v>177</v>
      </c>
      <c r="C11" s="139" t="s">
        <v>177</v>
      </c>
      <c r="D11" s="140" t="n">
        <f aca="false">D12+D20+D22+D24+D29+D33+D36+D38</f>
        <v>26031.048</v>
      </c>
    </row>
    <row r="12" customFormat="false" ht="18" hidden="false" customHeight="true" outlineLevel="0" collapsed="false">
      <c r="A12" s="141" t="s">
        <v>178</v>
      </c>
      <c r="B12" s="142" t="s">
        <v>179</v>
      </c>
      <c r="C12" s="142" t="s">
        <v>177</v>
      </c>
      <c r="D12" s="143" t="n">
        <f aca="false">D14+D17+D18+D19</f>
        <v>8255.2</v>
      </c>
    </row>
    <row r="13" customFormat="false" ht="5.25" hidden="false" customHeight="true" outlineLevel="0" collapsed="false">
      <c r="A13" s="141"/>
      <c r="B13" s="142"/>
      <c r="C13" s="142"/>
      <c r="D13" s="143"/>
    </row>
    <row r="14" customFormat="false" ht="34.5" hidden="false" customHeight="true" outlineLevel="0" collapsed="false">
      <c r="A14" s="91" t="s">
        <v>180</v>
      </c>
      <c r="B14" s="92" t="s">
        <v>179</v>
      </c>
      <c r="C14" s="92" t="s">
        <v>181</v>
      </c>
      <c r="D14" s="144" t="n">
        <v>1080.4</v>
      </c>
    </row>
    <row r="15" customFormat="false" ht="15.75" hidden="true" customHeight="false" outlineLevel="0" collapsed="false">
      <c r="A15" s="91"/>
      <c r="B15" s="92"/>
      <c r="C15" s="92"/>
      <c r="D15" s="144"/>
    </row>
    <row r="16" customFormat="false" ht="15.75" hidden="true" customHeight="false" outlineLevel="0" collapsed="false">
      <c r="A16" s="91"/>
      <c r="B16" s="92"/>
      <c r="C16" s="92"/>
      <c r="D16" s="144"/>
    </row>
    <row r="17" customFormat="false" ht="51.75" hidden="false" customHeight="false" outlineLevel="0" collapsed="false">
      <c r="A17" s="145" t="s">
        <v>246</v>
      </c>
      <c r="B17" s="146" t="s">
        <v>179</v>
      </c>
      <c r="C17" s="146" t="s">
        <v>185</v>
      </c>
      <c r="D17" s="147" t="n">
        <v>4211.5</v>
      </c>
    </row>
    <row r="18" customFormat="false" ht="15.75" hidden="false" customHeight="false" outlineLevel="0" collapsed="false">
      <c r="A18" s="145" t="s">
        <v>87</v>
      </c>
      <c r="B18" s="146" t="s">
        <v>179</v>
      </c>
      <c r="C18" s="146" t="n">
        <v>11</v>
      </c>
      <c r="D18" s="147" t="n">
        <v>50</v>
      </c>
    </row>
    <row r="19" customFormat="false" ht="15.75" hidden="false" customHeight="false" outlineLevel="0" collapsed="false">
      <c r="A19" s="145" t="s">
        <v>189</v>
      </c>
      <c r="B19" s="146" t="s">
        <v>179</v>
      </c>
      <c r="C19" s="146" t="n">
        <v>13</v>
      </c>
      <c r="D19" s="147" t="n">
        <v>2913.3</v>
      </c>
    </row>
    <row r="20" customFormat="false" ht="15.75" hidden="false" customHeight="false" outlineLevel="0" collapsed="false">
      <c r="A20" s="138" t="s">
        <v>200</v>
      </c>
      <c r="B20" s="139" t="s">
        <v>181</v>
      </c>
      <c r="C20" s="139" t="s">
        <v>177</v>
      </c>
      <c r="D20" s="140" t="n">
        <f aca="false">D21</f>
        <v>338.6</v>
      </c>
    </row>
    <row r="21" customFormat="false" ht="15.75" hidden="false" customHeight="false" outlineLevel="0" collapsed="false">
      <c r="A21" s="145" t="s">
        <v>201</v>
      </c>
      <c r="B21" s="146" t="s">
        <v>181</v>
      </c>
      <c r="C21" s="146" t="s">
        <v>202</v>
      </c>
      <c r="D21" s="147" t="n">
        <v>338.6</v>
      </c>
    </row>
    <row r="22" customFormat="false" ht="26.25" hidden="false" customHeight="false" outlineLevel="0" collapsed="false">
      <c r="A22" s="138" t="s">
        <v>203</v>
      </c>
      <c r="B22" s="139" t="s">
        <v>202</v>
      </c>
      <c r="C22" s="139" t="s">
        <v>177</v>
      </c>
      <c r="D22" s="140" t="n">
        <f aca="false">D23</f>
        <v>140</v>
      </c>
    </row>
    <row r="23" customFormat="false" ht="15.75" hidden="false" customHeight="false" outlineLevel="0" collapsed="false">
      <c r="A23" s="145" t="s">
        <v>247</v>
      </c>
      <c r="B23" s="146" t="s">
        <v>202</v>
      </c>
      <c r="C23" s="146" t="n">
        <v>10</v>
      </c>
      <c r="D23" s="147" t="n">
        <v>140</v>
      </c>
    </row>
    <row r="24" customFormat="false" ht="21.75" hidden="false" customHeight="true" outlineLevel="0" collapsed="false">
      <c r="A24" s="141" t="s">
        <v>206</v>
      </c>
      <c r="B24" s="142" t="s">
        <v>185</v>
      </c>
      <c r="C24" s="142" t="s">
        <v>177</v>
      </c>
      <c r="D24" s="143" t="n">
        <f aca="false">D26+D28</f>
        <v>10938.098</v>
      </c>
    </row>
    <row r="25" customFormat="false" ht="15.75" hidden="true" customHeight="false" outlineLevel="0" collapsed="false">
      <c r="A25" s="141"/>
      <c r="B25" s="142"/>
      <c r="C25" s="142"/>
      <c r="D25" s="143"/>
    </row>
    <row r="26" customFormat="false" ht="24.75" hidden="false" customHeight="true" outlineLevel="0" collapsed="false">
      <c r="A26" s="91" t="s">
        <v>207</v>
      </c>
      <c r="B26" s="92" t="s">
        <v>185</v>
      </c>
      <c r="C26" s="92" t="s">
        <v>208</v>
      </c>
      <c r="D26" s="144" t="n">
        <v>10923.098</v>
      </c>
    </row>
    <row r="27" customFormat="false" ht="15.75" hidden="true" customHeight="false" outlineLevel="0" collapsed="false">
      <c r="A27" s="91"/>
      <c r="B27" s="92"/>
      <c r="C27" s="92"/>
      <c r="D27" s="144"/>
    </row>
    <row r="28" customFormat="false" ht="26.25" hidden="false" customHeight="false" outlineLevel="0" collapsed="false">
      <c r="A28" s="145" t="s">
        <v>211</v>
      </c>
      <c r="B28" s="146" t="s">
        <v>185</v>
      </c>
      <c r="C28" s="146" t="n">
        <v>12</v>
      </c>
      <c r="D28" s="147" t="n">
        <v>15</v>
      </c>
    </row>
    <row r="29" customFormat="false" ht="15.75" hidden="false" customHeight="false" outlineLevel="0" collapsed="false">
      <c r="A29" s="138" t="s">
        <v>214</v>
      </c>
      <c r="B29" s="139" t="s">
        <v>215</v>
      </c>
      <c r="C29" s="139" t="s">
        <v>177</v>
      </c>
      <c r="D29" s="140" t="n">
        <f aca="false">D30+D31+D32</f>
        <v>6031.802</v>
      </c>
    </row>
    <row r="30" customFormat="false" ht="15.75" hidden="false" customHeight="false" outlineLevel="0" collapsed="false">
      <c r="A30" s="145" t="s">
        <v>248</v>
      </c>
      <c r="B30" s="146" t="s">
        <v>215</v>
      </c>
      <c r="C30" s="146" t="s">
        <v>179</v>
      </c>
      <c r="D30" s="147" t="n">
        <v>150</v>
      </c>
    </row>
    <row r="31" customFormat="false" ht="15.75" hidden="false" customHeight="false" outlineLevel="0" collapsed="false">
      <c r="A31" s="145" t="s">
        <v>218</v>
      </c>
      <c r="B31" s="146" t="s">
        <v>215</v>
      </c>
      <c r="C31" s="146" t="s">
        <v>181</v>
      </c>
      <c r="D31" s="147" t="n">
        <v>990</v>
      </c>
    </row>
    <row r="32" customFormat="false" ht="15.75" hidden="false" customHeight="false" outlineLevel="0" collapsed="false">
      <c r="A32" s="145" t="s">
        <v>73</v>
      </c>
      <c r="B32" s="146" t="s">
        <v>215</v>
      </c>
      <c r="C32" s="146" t="s">
        <v>202</v>
      </c>
      <c r="D32" s="147" t="n">
        <v>4891.802</v>
      </c>
    </row>
    <row r="33" customFormat="false" ht="15.75" hidden="false" customHeight="true" outlineLevel="0" collapsed="false">
      <c r="A33" s="141" t="s">
        <v>249</v>
      </c>
      <c r="B33" s="142" t="s">
        <v>224</v>
      </c>
      <c r="C33" s="142" t="s">
        <v>177</v>
      </c>
      <c r="D33" s="143" t="n">
        <f aca="false">D35</f>
        <v>150</v>
      </c>
    </row>
    <row r="34" customFormat="false" ht="8.25" hidden="false" customHeight="true" outlineLevel="0" collapsed="false">
      <c r="A34" s="141"/>
      <c r="B34" s="142"/>
      <c r="C34" s="142"/>
      <c r="D34" s="143"/>
    </row>
    <row r="35" customFormat="false" ht="26.25" hidden="false" customHeight="true" outlineLevel="0" collapsed="false">
      <c r="A35" s="145" t="s">
        <v>223</v>
      </c>
      <c r="B35" s="146" t="s">
        <v>224</v>
      </c>
      <c r="C35" s="146" t="s">
        <v>215</v>
      </c>
      <c r="D35" s="147" t="n">
        <v>150</v>
      </c>
    </row>
    <row r="36" customFormat="false" ht="15.75" hidden="false" customHeight="false" outlineLevel="0" collapsed="false">
      <c r="A36" s="138" t="s">
        <v>227</v>
      </c>
      <c r="B36" s="139" t="s">
        <v>228</v>
      </c>
      <c r="C36" s="139" t="s">
        <v>177</v>
      </c>
      <c r="D36" s="140" t="n">
        <f aca="false">D37</f>
        <v>16.998</v>
      </c>
    </row>
    <row r="37" customFormat="false" ht="26.25" hidden="false" customHeight="false" outlineLevel="0" collapsed="false">
      <c r="A37" s="145" t="s">
        <v>229</v>
      </c>
      <c r="B37" s="146" t="s">
        <v>228</v>
      </c>
      <c r="C37" s="146" t="s">
        <v>215</v>
      </c>
      <c r="D37" s="147" t="n">
        <v>16.998</v>
      </c>
    </row>
    <row r="38" customFormat="false" ht="15.75" hidden="false" customHeight="false" outlineLevel="0" collapsed="false">
      <c r="A38" s="148" t="s">
        <v>231</v>
      </c>
      <c r="B38" s="149" t="n">
        <v>10</v>
      </c>
      <c r="C38" s="149" t="s">
        <v>177</v>
      </c>
      <c r="D38" s="143" t="n">
        <f aca="false">D42+D39</f>
        <v>160.35</v>
      </c>
    </row>
    <row r="39" customFormat="false" ht="9.75" hidden="false" customHeight="true" outlineLevel="0" collapsed="false">
      <c r="A39" s="91" t="s">
        <v>250</v>
      </c>
      <c r="B39" s="92" t="n">
        <v>10</v>
      </c>
      <c r="C39" s="92" t="s">
        <v>179</v>
      </c>
      <c r="D39" s="144" t="n">
        <v>145.35</v>
      </c>
    </row>
    <row r="40" customFormat="false" ht="10.5" hidden="false" customHeight="true" outlineLevel="0" collapsed="false">
      <c r="A40" s="91"/>
      <c r="B40" s="92"/>
      <c r="C40" s="92"/>
      <c r="D40" s="144"/>
    </row>
    <row r="41" customFormat="false" ht="3" hidden="false" customHeight="true" outlineLevel="0" collapsed="false">
      <c r="A41" s="91"/>
      <c r="B41" s="92"/>
      <c r="C41" s="92"/>
      <c r="D41" s="144"/>
    </row>
    <row r="42" customFormat="false" ht="15.75" hidden="false" customHeight="false" outlineLevel="0" collapsed="false">
      <c r="A42" s="88" t="s">
        <v>235</v>
      </c>
      <c r="B42" s="86" t="n">
        <v>10</v>
      </c>
      <c r="C42" s="86" t="s">
        <v>224</v>
      </c>
      <c r="D42" s="90" t="n">
        <v>15</v>
      </c>
    </row>
    <row r="43" customFormat="false" ht="18.75" hidden="false" customHeight="false" outlineLevel="0" collapsed="false">
      <c r="A43" s="150"/>
    </row>
    <row r="44" customFormat="false" ht="15" hidden="false" customHeight="false" outlineLevel="0" collapsed="false">
      <c r="A44" s="151"/>
    </row>
    <row r="45" customFormat="false" ht="20.25" hidden="false" customHeight="false" outlineLevel="0" collapsed="false">
      <c r="A45" s="152"/>
    </row>
    <row r="46" customFormat="false" ht="20.25" hidden="false" customHeight="false" outlineLevel="0" collapsed="false">
      <c r="A46" s="152"/>
    </row>
  </sheetData>
  <mergeCells count="32">
    <mergeCell ref="A2:D2"/>
    <mergeCell ref="A3:D3"/>
    <mergeCell ref="A4:D4"/>
    <mergeCell ref="A5:D5"/>
    <mergeCell ref="A6:D6"/>
    <mergeCell ref="A7:A9"/>
    <mergeCell ref="B7:B9"/>
    <mergeCell ref="C7:C9"/>
    <mergeCell ref="A12:A13"/>
    <mergeCell ref="B12:B13"/>
    <mergeCell ref="C12:C13"/>
    <mergeCell ref="D12:D13"/>
    <mergeCell ref="A14:A16"/>
    <mergeCell ref="B14:B16"/>
    <mergeCell ref="C14:C16"/>
    <mergeCell ref="D14:D16"/>
    <mergeCell ref="A24:A25"/>
    <mergeCell ref="B24:B25"/>
    <mergeCell ref="C24:C25"/>
    <mergeCell ref="D24:D25"/>
    <mergeCell ref="A26:A27"/>
    <mergeCell ref="B26:B27"/>
    <mergeCell ref="C26:C27"/>
    <mergeCell ref="D26:D27"/>
    <mergeCell ref="A33:A34"/>
    <mergeCell ref="B33:B34"/>
    <mergeCell ref="C33:C34"/>
    <mergeCell ref="D33:D34"/>
    <mergeCell ref="A39:A41"/>
    <mergeCell ref="B39:B41"/>
    <mergeCell ref="C39:C41"/>
    <mergeCell ref="D39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7.99"/>
  </cols>
  <sheetData>
    <row r="3" customFormat="false" ht="18.75" hidden="false" customHeight="true" outlineLevel="0" collapsed="false">
      <c r="A3" s="153"/>
      <c r="B3" s="7" t="s">
        <v>251</v>
      </c>
      <c r="C3" s="7"/>
      <c r="D3" s="7"/>
      <c r="E3" s="7"/>
    </row>
    <row r="4" customFormat="false" ht="18" hidden="false" customHeight="true" outlineLevel="0" collapsed="false">
      <c r="A4" s="153"/>
      <c r="B4" s="7" t="s">
        <v>252</v>
      </c>
      <c r="C4" s="7"/>
      <c r="D4" s="7"/>
      <c r="E4" s="7"/>
    </row>
    <row r="5" customFormat="false" ht="18" hidden="false" customHeight="true" outlineLevel="0" collapsed="false">
      <c r="A5" s="153"/>
      <c r="B5" s="7" t="s">
        <v>253</v>
      </c>
      <c r="C5" s="7"/>
      <c r="D5" s="7"/>
      <c r="E5" s="7"/>
    </row>
    <row r="6" customFormat="false" ht="18.75" hidden="false" customHeight="true" outlineLevel="0" collapsed="false">
      <c r="A6" s="150"/>
      <c r="B6" s="154"/>
      <c r="C6" s="154"/>
      <c r="D6" s="154"/>
      <c r="E6" s="155"/>
    </row>
    <row r="7" customFormat="false" ht="15.75" hidden="false" customHeight="true" outlineLevel="0" collapsed="false">
      <c r="A7" s="156" t="s">
        <v>254</v>
      </c>
      <c r="B7" s="156"/>
      <c r="C7" s="156"/>
      <c r="D7" s="156"/>
      <c r="E7" s="156"/>
    </row>
    <row r="8" customFormat="false" ht="15.75" hidden="false" customHeight="true" outlineLevel="0" collapsed="false">
      <c r="A8" s="130" t="s">
        <v>255</v>
      </c>
      <c r="B8" s="130"/>
      <c r="C8" s="130"/>
      <c r="D8" s="130"/>
      <c r="E8" s="130"/>
    </row>
    <row r="9" customFormat="false" ht="19.5" hidden="false" customHeight="true" outlineLevel="0" collapsed="false">
      <c r="A9" s="157"/>
      <c r="B9" s="157"/>
      <c r="C9" s="158"/>
      <c r="D9" s="159"/>
      <c r="E9" s="159"/>
    </row>
    <row r="10" customFormat="false" ht="59.25" hidden="false" customHeight="true" outlineLevel="0" collapsed="false">
      <c r="A10" s="160" t="s">
        <v>256</v>
      </c>
      <c r="B10" s="160"/>
      <c r="C10" s="160" t="s">
        <v>257</v>
      </c>
      <c r="D10" s="160" t="s">
        <v>258</v>
      </c>
      <c r="E10" s="160"/>
    </row>
    <row r="11" customFormat="false" ht="15.75" hidden="false" customHeight="false" outlineLevel="0" collapsed="false">
      <c r="A11" s="160"/>
      <c r="B11" s="160"/>
      <c r="C11" s="160"/>
      <c r="D11" s="160"/>
      <c r="E11" s="160"/>
    </row>
    <row r="12" customFormat="false" ht="48" hidden="false" customHeight="true" outlineLevel="0" collapsed="false">
      <c r="A12" s="161" t="s">
        <v>259</v>
      </c>
      <c r="B12" s="161"/>
      <c r="C12" s="162" t="s">
        <v>260</v>
      </c>
      <c r="D12" s="163" t="n">
        <f aca="false">D13+D14</f>
        <v>6500</v>
      </c>
      <c r="E12" s="163"/>
    </row>
    <row r="13" customFormat="false" ht="57" hidden="false" customHeight="true" outlineLevel="0" collapsed="false">
      <c r="A13" s="161" t="s">
        <v>261</v>
      </c>
      <c r="B13" s="161"/>
      <c r="C13" s="164" t="s">
        <v>262</v>
      </c>
      <c r="D13" s="163" t="n">
        <v>4000</v>
      </c>
      <c r="E13" s="163"/>
    </row>
    <row r="14" customFormat="false" ht="44.25" hidden="false" customHeight="true" outlineLevel="0" collapsed="false">
      <c r="A14" s="161" t="s">
        <v>263</v>
      </c>
      <c r="B14" s="161"/>
      <c r="C14" s="164" t="s">
        <v>264</v>
      </c>
      <c r="D14" s="163" t="n">
        <v>2500</v>
      </c>
      <c r="E14" s="163"/>
    </row>
    <row r="15" customFormat="false" ht="29.25" hidden="false" customHeight="true" outlineLevel="0" collapsed="false">
      <c r="A15" s="161" t="s">
        <v>265</v>
      </c>
      <c r="B15" s="161"/>
      <c r="C15" s="164" t="s">
        <v>266</v>
      </c>
      <c r="D15" s="165" t="n">
        <v>-35350.56</v>
      </c>
      <c r="E15" s="165"/>
    </row>
    <row r="16" customFormat="false" ht="29.25" hidden="false" customHeight="true" outlineLevel="0" collapsed="false">
      <c r="A16" s="161" t="s">
        <v>267</v>
      </c>
      <c r="B16" s="161"/>
      <c r="C16" s="164" t="s">
        <v>268</v>
      </c>
      <c r="D16" s="165" t="n">
        <v>-35350.56</v>
      </c>
      <c r="E16" s="165"/>
    </row>
    <row r="17" customFormat="false" ht="40.5" hidden="false" customHeight="true" outlineLevel="0" collapsed="false">
      <c r="A17" s="161" t="s">
        <v>269</v>
      </c>
      <c r="B17" s="161"/>
      <c r="C17" s="164" t="s">
        <v>270</v>
      </c>
      <c r="D17" s="165" t="n">
        <v>-35350.56</v>
      </c>
      <c r="E17" s="165"/>
    </row>
    <row r="18" customFormat="false" ht="36.75" hidden="false" customHeight="true" outlineLevel="0" collapsed="false">
      <c r="A18" s="166" t="s">
        <v>271</v>
      </c>
      <c r="B18" s="166"/>
      <c r="C18" s="167" t="s">
        <v>272</v>
      </c>
      <c r="D18" s="165" t="n">
        <v>-35350.56</v>
      </c>
      <c r="E18" s="165"/>
    </row>
    <row r="19" customFormat="false" ht="29.25" hidden="false" customHeight="true" outlineLevel="0" collapsed="false">
      <c r="A19" s="161" t="s">
        <v>273</v>
      </c>
      <c r="B19" s="161"/>
      <c r="C19" s="164" t="s">
        <v>274</v>
      </c>
      <c r="D19" s="165" t="n">
        <v>41850.56</v>
      </c>
      <c r="E19" s="165"/>
    </row>
    <row r="20" customFormat="false" ht="29.25" hidden="false" customHeight="true" outlineLevel="0" collapsed="false">
      <c r="A20" s="161" t="s">
        <v>275</v>
      </c>
      <c r="B20" s="161"/>
      <c r="C20" s="164" t="s">
        <v>276</v>
      </c>
      <c r="D20" s="165" t="n">
        <v>41850.56</v>
      </c>
      <c r="E20" s="165"/>
    </row>
    <row r="21" customFormat="false" ht="39" hidden="false" customHeight="true" outlineLevel="0" collapsed="false">
      <c r="A21" s="161" t="s">
        <v>277</v>
      </c>
      <c r="B21" s="161"/>
      <c r="C21" s="164" t="s">
        <v>278</v>
      </c>
      <c r="D21" s="165" t="n">
        <v>41850.56</v>
      </c>
      <c r="E21" s="165"/>
    </row>
    <row r="22" customFormat="false" ht="36" hidden="false" customHeight="true" outlineLevel="0" collapsed="false">
      <c r="A22" s="166" t="s">
        <v>279</v>
      </c>
      <c r="B22" s="166"/>
      <c r="C22" s="167" t="s">
        <v>280</v>
      </c>
      <c r="D22" s="165" t="n">
        <v>41850.56</v>
      </c>
      <c r="E22" s="165"/>
    </row>
    <row r="23" customFormat="false" ht="15" hidden="false" customHeight="false" outlineLevel="0" collapsed="false">
      <c r="A23" s="47"/>
      <c r="B23" s="47"/>
      <c r="C23" s="47"/>
      <c r="D23" s="47"/>
      <c r="E23" s="47"/>
    </row>
    <row r="24" customFormat="false" ht="15" hidden="false" customHeight="false" outlineLevel="0" collapsed="false">
      <c r="A24" s="168"/>
    </row>
    <row r="25" customFormat="false" ht="20.25" hidden="false" customHeight="false" outlineLevel="0" collapsed="false">
      <c r="A25" s="152"/>
    </row>
    <row r="26" customFormat="false" ht="20.25" hidden="false" customHeight="false" outlineLevel="0" collapsed="false">
      <c r="A26" s="152"/>
    </row>
    <row r="27" customFormat="false" ht="20.25" hidden="false" customHeight="false" outlineLevel="0" collapsed="false">
      <c r="A27" s="152"/>
    </row>
    <row r="28" customFormat="false" ht="20.25" hidden="false" customHeight="false" outlineLevel="0" collapsed="false">
      <c r="A28" s="152"/>
    </row>
    <row r="29" customFormat="false" ht="20.25" hidden="false" customHeight="false" outlineLevel="0" collapsed="false">
      <c r="A29" s="152"/>
    </row>
    <row r="30" customFormat="false" ht="20.25" hidden="false" customHeight="false" outlineLevel="0" collapsed="false">
      <c r="A30" s="152"/>
    </row>
    <row r="31" customFormat="false" ht="20.25" hidden="false" customHeight="false" outlineLevel="0" collapsed="false">
      <c r="A31" s="152"/>
    </row>
    <row r="32" customFormat="false" ht="20.25" hidden="false" customHeight="false" outlineLevel="0" collapsed="false">
      <c r="A32" s="152"/>
    </row>
    <row r="33" customFormat="false" ht="20.25" hidden="false" customHeight="false" outlineLevel="0" collapsed="false">
      <c r="A33" s="152"/>
    </row>
    <row r="34" customFormat="false" ht="20.25" hidden="false" customHeight="false" outlineLevel="0" collapsed="false">
      <c r="A34" s="152"/>
    </row>
  </sheetData>
  <mergeCells count="33">
    <mergeCell ref="B3:E3"/>
    <mergeCell ref="B4:E4"/>
    <mergeCell ref="B5:E5"/>
    <mergeCell ref="B6:D6"/>
    <mergeCell ref="A7:E7"/>
    <mergeCell ref="A8:E8"/>
    <mergeCell ref="A9:B9"/>
    <mergeCell ref="D9:E9"/>
    <mergeCell ref="A10:B11"/>
    <mergeCell ref="C10:C11"/>
    <mergeCell ref="D10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28.99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9" min="9" style="0" width="3.85"/>
  </cols>
  <sheetData>
    <row r="1" customFormat="false" ht="1.5" hidden="false" customHeight="true" outlineLevel="0" collapsed="false"/>
    <row r="2" customFormat="false" ht="15" hidden="true" customHeight="false" outlineLevel="0" collapsed="false"/>
    <row r="3" customFormat="false" ht="31.5" hidden="false" customHeight="true" outlineLevel="0" collapsed="false">
      <c r="A3" s="7" t="s">
        <v>281</v>
      </c>
      <c r="B3" s="7"/>
      <c r="C3" s="7"/>
      <c r="D3" s="7"/>
      <c r="E3" s="7"/>
      <c r="F3" s="7"/>
      <c r="G3" s="7"/>
      <c r="H3" s="169"/>
      <c r="I3" s="169"/>
      <c r="J3" s="170"/>
    </row>
    <row r="4" customFormat="false" ht="18.75" hidden="false" customHeight="true" outlineLevel="0" collapsed="false">
      <c r="A4" s="7" t="s">
        <v>282</v>
      </c>
      <c r="B4" s="7"/>
      <c r="C4" s="7"/>
      <c r="D4" s="7"/>
      <c r="E4" s="7"/>
      <c r="F4" s="7"/>
      <c r="G4" s="7"/>
      <c r="H4" s="169"/>
      <c r="I4" s="169"/>
      <c r="J4" s="170"/>
    </row>
    <row r="5" customFormat="false" ht="18.75" hidden="false" customHeight="true" outlineLevel="0" collapsed="false">
      <c r="A5" s="7" t="s">
        <v>283</v>
      </c>
      <c r="B5" s="7"/>
      <c r="C5" s="7"/>
      <c r="D5" s="7"/>
      <c r="E5" s="7"/>
      <c r="F5" s="7"/>
      <c r="G5" s="7"/>
      <c r="H5" s="169"/>
      <c r="I5" s="169"/>
      <c r="J5" s="170"/>
    </row>
    <row r="6" customFormat="false" ht="15.7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2"/>
      <c r="J6" s="173"/>
    </row>
    <row r="7" customFormat="false" ht="6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2"/>
      <c r="J7" s="173"/>
    </row>
    <row r="8" customFormat="false" ht="35.25" hidden="false" customHeight="true" outlineLevel="0" collapsed="false">
      <c r="A8" s="171" t="s">
        <v>8</v>
      </c>
      <c r="B8" s="171"/>
      <c r="C8" s="171"/>
      <c r="D8" s="171"/>
      <c r="E8" s="171"/>
      <c r="F8" s="171"/>
      <c r="G8" s="171"/>
      <c r="H8" s="174"/>
      <c r="I8" s="172"/>
      <c r="J8" s="173"/>
    </row>
    <row r="9" customFormat="false" ht="15" hidden="false" customHeight="false" outlineLevel="0" collapsed="false">
      <c r="A9" s="175"/>
      <c r="B9" s="175"/>
      <c r="C9" s="175"/>
      <c r="D9" s="175"/>
      <c r="E9" s="176"/>
      <c r="F9" s="177"/>
      <c r="G9" s="178" t="s">
        <v>284</v>
      </c>
      <c r="H9" s="179"/>
      <c r="I9" s="179"/>
      <c r="J9" s="179"/>
    </row>
    <row r="10" customFormat="false" ht="30.75" hidden="false" customHeight="true" outlineLevel="0" collapsed="false">
      <c r="A10" s="180" t="s">
        <v>9</v>
      </c>
      <c r="B10" s="180"/>
      <c r="C10" s="180"/>
      <c r="D10" s="180"/>
      <c r="E10" s="180" t="s">
        <v>10</v>
      </c>
      <c r="F10" s="181" t="s">
        <v>285</v>
      </c>
      <c r="G10" s="182" t="s">
        <v>286</v>
      </c>
      <c r="H10" s="183"/>
    </row>
    <row r="11" customFormat="false" ht="34.5" hidden="false" customHeight="true" outlineLevel="0" collapsed="false">
      <c r="A11" s="184" t="s">
        <v>12</v>
      </c>
      <c r="B11" s="184" t="n">
        <v>1000000000</v>
      </c>
      <c r="C11" s="184" t="s">
        <v>13</v>
      </c>
      <c r="D11" s="184" t="s">
        <v>12</v>
      </c>
      <c r="E11" s="185" t="s">
        <v>14</v>
      </c>
      <c r="F11" s="186" t="n">
        <v>22376.48</v>
      </c>
      <c r="G11" s="187" t="n">
        <v>23463.03</v>
      </c>
      <c r="H11" s="183"/>
    </row>
    <row r="12" customFormat="false" ht="21" hidden="false" customHeight="true" outlineLevel="0" collapsed="false">
      <c r="A12" s="184" t="s">
        <v>12</v>
      </c>
      <c r="B12" s="184" t="n">
        <v>2000000000</v>
      </c>
      <c r="C12" s="184" t="s">
        <v>13</v>
      </c>
      <c r="D12" s="188" t="s">
        <v>12</v>
      </c>
      <c r="E12" s="185" t="s">
        <v>15</v>
      </c>
      <c r="F12" s="186" t="n">
        <v>7250.95</v>
      </c>
      <c r="G12" s="187" t="n">
        <v>6539.86</v>
      </c>
      <c r="H12" s="183"/>
    </row>
    <row r="13" customFormat="false" ht="48" hidden="false" customHeight="true" outlineLevel="0" collapsed="false">
      <c r="A13" s="184" t="s">
        <v>12</v>
      </c>
      <c r="B13" s="184" t="n">
        <v>2020000000</v>
      </c>
      <c r="C13" s="184" t="s">
        <v>13</v>
      </c>
      <c r="D13" s="188" t="s">
        <v>12</v>
      </c>
      <c r="E13" s="185" t="s">
        <v>16</v>
      </c>
      <c r="F13" s="189" t="n">
        <v>7250.95</v>
      </c>
      <c r="G13" s="190" t="n">
        <v>6539.86</v>
      </c>
      <c r="H13" s="183"/>
    </row>
    <row r="14" customFormat="false" ht="30.75" hidden="false" customHeight="true" outlineLevel="0" collapsed="false">
      <c r="A14" s="184" t="s">
        <v>12</v>
      </c>
      <c r="B14" s="184" t="n">
        <v>2021000000</v>
      </c>
      <c r="C14" s="184" t="s">
        <v>13</v>
      </c>
      <c r="D14" s="188" t="n">
        <v>150</v>
      </c>
      <c r="E14" s="185" t="s">
        <v>17</v>
      </c>
      <c r="F14" s="186" t="n">
        <v>1776.7</v>
      </c>
      <c r="G14" s="190" t="n">
        <v>1458</v>
      </c>
      <c r="H14" s="183"/>
    </row>
    <row r="15" customFormat="false" ht="67.5" hidden="false" customHeight="true" outlineLevel="0" collapsed="false">
      <c r="A15" s="184" t="s">
        <v>12</v>
      </c>
      <c r="B15" s="184" t="n">
        <v>2021600100</v>
      </c>
      <c r="C15" s="184" t="s">
        <v>13</v>
      </c>
      <c r="D15" s="188" t="n">
        <v>150</v>
      </c>
      <c r="E15" s="185" t="s">
        <v>18</v>
      </c>
      <c r="F15" s="189" t="n">
        <v>1776.7</v>
      </c>
      <c r="G15" s="190" t="n">
        <v>1458</v>
      </c>
      <c r="H15" s="183"/>
    </row>
    <row r="16" customFormat="false" ht="66.75" hidden="false" customHeight="true" outlineLevel="0" collapsed="false">
      <c r="A16" s="191" t="n">
        <v>970</v>
      </c>
      <c r="B16" s="191" t="n">
        <v>2021600113</v>
      </c>
      <c r="C16" s="191" t="s">
        <v>13</v>
      </c>
      <c r="D16" s="192" t="n">
        <v>150</v>
      </c>
      <c r="E16" s="193" t="s">
        <v>19</v>
      </c>
      <c r="F16" s="189" t="n">
        <v>1776.7</v>
      </c>
      <c r="G16" s="190" t="n">
        <v>1458</v>
      </c>
      <c r="H16" s="183"/>
    </row>
    <row r="17" customFormat="false" ht="41.25" hidden="false" customHeight="true" outlineLevel="0" collapsed="false">
      <c r="A17" s="184" t="s">
        <v>12</v>
      </c>
      <c r="B17" s="184" t="n">
        <v>2022000000</v>
      </c>
      <c r="C17" s="184" t="s">
        <v>13</v>
      </c>
      <c r="D17" s="188" t="n">
        <v>150</v>
      </c>
      <c r="E17" s="185" t="s">
        <v>20</v>
      </c>
      <c r="F17" s="194" t="n">
        <v>4617.35</v>
      </c>
      <c r="G17" s="190" t="n">
        <v>4617.35</v>
      </c>
      <c r="H17" s="183"/>
    </row>
    <row r="18" customFormat="false" ht="52.5" hidden="true" customHeight="true" outlineLevel="0" collapsed="false">
      <c r="A18" s="191"/>
      <c r="B18" s="191"/>
      <c r="C18" s="191"/>
      <c r="D18" s="192"/>
      <c r="E18" s="193"/>
      <c r="F18" s="195"/>
      <c r="G18" s="190"/>
      <c r="H18" s="183"/>
    </row>
    <row r="19" customFormat="false" ht="57.75" hidden="true" customHeight="true" outlineLevel="0" collapsed="false">
      <c r="A19" s="191"/>
      <c r="B19" s="191"/>
      <c r="C19" s="191"/>
      <c r="D19" s="192"/>
      <c r="E19" s="193"/>
      <c r="F19" s="196"/>
      <c r="G19" s="190"/>
      <c r="H19" s="183"/>
    </row>
    <row r="20" customFormat="false" ht="45.75" hidden="false" customHeight="true" outlineLevel="0" collapsed="false">
      <c r="A20" s="191" t="s">
        <v>12</v>
      </c>
      <c r="B20" s="191" t="s">
        <v>21</v>
      </c>
      <c r="C20" s="191" t="s">
        <v>13</v>
      </c>
      <c r="D20" s="192" t="s">
        <v>22</v>
      </c>
      <c r="E20" s="193" t="s">
        <v>287</v>
      </c>
      <c r="F20" s="194" t="n">
        <v>4500</v>
      </c>
      <c r="G20" s="190" t="n">
        <v>4500</v>
      </c>
      <c r="H20" s="183"/>
    </row>
    <row r="21" customFormat="false" ht="40.5" hidden="false" customHeight="true" outlineLevel="0" collapsed="false">
      <c r="A21" s="191" t="s">
        <v>12</v>
      </c>
      <c r="B21" s="191" t="s">
        <v>24</v>
      </c>
      <c r="C21" s="191" t="s">
        <v>13</v>
      </c>
      <c r="D21" s="192" t="s">
        <v>22</v>
      </c>
      <c r="E21" s="193" t="s">
        <v>287</v>
      </c>
      <c r="F21" s="195" t="n">
        <v>4500</v>
      </c>
      <c r="G21" s="190" t="n">
        <v>4500</v>
      </c>
      <c r="H21" s="183"/>
    </row>
    <row r="22" customFormat="false" ht="40.5" hidden="false" customHeight="true" outlineLevel="0" collapsed="false">
      <c r="A22" s="191" t="s">
        <v>12</v>
      </c>
      <c r="B22" s="191" t="s">
        <v>288</v>
      </c>
      <c r="C22" s="191" t="s">
        <v>13</v>
      </c>
      <c r="D22" s="192" t="s">
        <v>22</v>
      </c>
      <c r="E22" s="193" t="s">
        <v>289</v>
      </c>
      <c r="F22" s="194" t="n">
        <v>408</v>
      </c>
      <c r="G22" s="190" t="n">
        <v>0</v>
      </c>
      <c r="H22" s="183"/>
    </row>
    <row r="23" customFormat="false" ht="40.5" hidden="false" customHeight="true" outlineLevel="0" collapsed="false">
      <c r="A23" s="191" t="s">
        <v>12</v>
      </c>
      <c r="B23" s="191" t="s">
        <v>31</v>
      </c>
      <c r="C23" s="191" t="s">
        <v>13</v>
      </c>
      <c r="D23" s="192" t="s">
        <v>22</v>
      </c>
      <c r="E23" s="193" t="s">
        <v>289</v>
      </c>
      <c r="F23" s="195" t="n">
        <v>408</v>
      </c>
      <c r="G23" s="190" t="n">
        <v>6539</v>
      </c>
      <c r="H23" s="183"/>
    </row>
    <row r="24" customFormat="false" ht="24.75" hidden="false" customHeight="true" outlineLevel="0" collapsed="false">
      <c r="A24" s="191" t="s">
        <v>12</v>
      </c>
      <c r="B24" s="191" t="n">
        <v>2022999900</v>
      </c>
      <c r="C24" s="191" t="s">
        <v>13</v>
      </c>
      <c r="D24" s="192" t="n">
        <v>150</v>
      </c>
      <c r="E24" s="193" t="s">
        <v>25</v>
      </c>
      <c r="F24" s="194" t="n">
        <f aca="false">F25</f>
        <v>134.18</v>
      </c>
      <c r="G24" s="190" t="n">
        <v>134.18</v>
      </c>
      <c r="H24" s="183"/>
    </row>
    <row r="25" customFormat="false" ht="34.5" hidden="false" customHeight="true" outlineLevel="0" collapsed="false">
      <c r="A25" s="191" t="s">
        <v>12</v>
      </c>
      <c r="B25" s="191" t="n">
        <v>2022999913</v>
      </c>
      <c r="C25" s="191" t="s">
        <v>13</v>
      </c>
      <c r="D25" s="192" t="n">
        <v>150</v>
      </c>
      <c r="E25" s="193" t="s">
        <v>26</v>
      </c>
      <c r="F25" s="195" t="n">
        <v>134.18</v>
      </c>
      <c r="G25" s="190" t="n">
        <v>134.18</v>
      </c>
      <c r="H25" s="183"/>
    </row>
    <row r="26" customFormat="false" ht="42.75" hidden="false" customHeight="true" outlineLevel="0" collapsed="false">
      <c r="A26" s="184" t="s">
        <v>12</v>
      </c>
      <c r="B26" s="184" t="n">
        <v>2023000000</v>
      </c>
      <c r="C26" s="184" t="s">
        <v>13</v>
      </c>
      <c r="D26" s="188" t="n">
        <v>150</v>
      </c>
      <c r="E26" s="185" t="s">
        <v>27</v>
      </c>
      <c r="F26" s="194" t="n">
        <f aca="false">F27+F31</f>
        <v>432.07</v>
      </c>
      <c r="G26" s="190" t="n">
        <v>6.7</v>
      </c>
      <c r="H26" s="183"/>
    </row>
    <row r="27" customFormat="false" ht="54.75" hidden="false" customHeight="true" outlineLevel="0" collapsed="false">
      <c r="A27" s="191" t="s">
        <v>12</v>
      </c>
      <c r="B27" s="191" t="n">
        <v>2023002400</v>
      </c>
      <c r="C27" s="191" t="s">
        <v>13</v>
      </c>
      <c r="D27" s="192" t="n">
        <v>150</v>
      </c>
      <c r="E27" s="193" t="s">
        <v>28</v>
      </c>
      <c r="F27" s="194" t="n">
        <v>6.7</v>
      </c>
      <c r="G27" s="190" t="n">
        <v>6.7</v>
      </c>
      <c r="H27" s="183"/>
    </row>
    <row r="28" customFormat="false" ht="56.25" hidden="false" customHeight="true" outlineLevel="0" collapsed="false">
      <c r="A28" s="191" t="n">
        <v>970</v>
      </c>
      <c r="B28" s="191" t="n">
        <v>2023002413</v>
      </c>
      <c r="C28" s="191" t="s">
        <v>13</v>
      </c>
      <c r="D28" s="192" t="n">
        <v>150</v>
      </c>
      <c r="E28" s="193" t="s">
        <v>29</v>
      </c>
      <c r="F28" s="195" t="n">
        <v>6.7</v>
      </c>
      <c r="G28" s="190" t="n">
        <v>6.7</v>
      </c>
      <c r="H28" s="183"/>
    </row>
    <row r="29" customFormat="false" ht="69.75" hidden="false" customHeight="true" outlineLevel="0" collapsed="false">
      <c r="A29" s="191" t="s">
        <v>12</v>
      </c>
      <c r="B29" s="191" t="n">
        <v>2023000000</v>
      </c>
      <c r="C29" s="191" t="s">
        <v>13</v>
      </c>
      <c r="D29" s="192" t="n">
        <v>150</v>
      </c>
      <c r="E29" s="193" t="s">
        <v>30</v>
      </c>
      <c r="F29" s="186" t="n">
        <v>425.37</v>
      </c>
      <c r="G29" s="190" t="n">
        <v>440.98</v>
      </c>
      <c r="H29" s="183"/>
    </row>
    <row r="30" customFormat="false" ht="72" hidden="false" customHeight="true" outlineLevel="0" collapsed="false">
      <c r="A30" s="191" t="s">
        <v>12</v>
      </c>
      <c r="B30" s="191" t="n">
        <v>2023511800</v>
      </c>
      <c r="C30" s="191" t="s">
        <v>13</v>
      </c>
      <c r="D30" s="192" t="n">
        <v>150</v>
      </c>
      <c r="E30" s="193" t="s">
        <v>30</v>
      </c>
      <c r="F30" s="186" t="n">
        <v>425.37</v>
      </c>
      <c r="G30" s="197" t="n">
        <v>440.98</v>
      </c>
      <c r="H30" s="183"/>
    </row>
    <row r="31" customFormat="false" ht="66" hidden="false" customHeight="true" outlineLevel="0" collapsed="false">
      <c r="A31" s="191" t="s">
        <v>12</v>
      </c>
      <c r="B31" s="191" t="n">
        <v>2023511813</v>
      </c>
      <c r="C31" s="191" t="s">
        <v>13</v>
      </c>
      <c r="D31" s="192" t="n">
        <v>150</v>
      </c>
      <c r="E31" s="193" t="s">
        <v>30</v>
      </c>
      <c r="F31" s="186" t="n">
        <v>425.37</v>
      </c>
      <c r="G31" s="197" t="n">
        <v>440.98</v>
      </c>
      <c r="H31" s="183"/>
    </row>
    <row r="32" customFormat="false" ht="15" hidden="false" customHeight="false" outlineLevel="0" collapsed="false">
      <c r="A32" s="184" t="s">
        <v>12</v>
      </c>
      <c r="B32" s="184" t="s">
        <v>33</v>
      </c>
      <c r="C32" s="184" t="s">
        <v>13</v>
      </c>
      <c r="D32" s="188" t="s">
        <v>12</v>
      </c>
      <c r="E32" s="185"/>
      <c r="F32" s="186" t="n">
        <v>29627.43</v>
      </c>
      <c r="G32" s="187" t="n">
        <v>30002.89</v>
      </c>
      <c r="H32" s="183"/>
    </row>
    <row r="33" customFormat="false" ht="15" hidden="false" customHeight="false" outlineLevel="0" collapsed="false">
      <c r="A33" s="198"/>
      <c r="B33" s="198"/>
      <c r="C33" s="198"/>
      <c r="D33" s="199"/>
      <c r="E33" s="200"/>
      <c r="F33" s="201"/>
    </row>
  </sheetData>
  <mergeCells count="9">
    <mergeCell ref="A3:G3"/>
    <mergeCell ref="A4:G4"/>
    <mergeCell ref="A5:G5"/>
    <mergeCell ref="A6:H6"/>
    <mergeCell ref="I6:I8"/>
    <mergeCell ref="J6:J8"/>
    <mergeCell ref="A7:H7"/>
    <mergeCell ref="A8:G8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4" min="4" style="0" width="4.7"/>
    <col collapsed="false" customWidth="true" hidden="false" outlineLevel="0" max="5" min="5" style="0" width="12.42"/>
    <col collapsed="false" customWidth="true" hidden="false" outlineLevel="0" max="7" min="7" style="0" width="1.99"/>
    <col collapsed="false" customWidth="true" hidden="false" outlineLevel="0" max="8" min="8" style="0" width="12.42"/>
  </cols>
  <sheetData>
    <row r="3" customFormat="false" ht="15.75" hidden="false" customHeight="false" outlineLevel="0" collapsed="false">
      <c r="A3" s="177"/>
      <c r="B3" s="172"/>
      <c r="C3" s="172"/>
      <c r="D3" s="46" t="s">
        <v>290</v>
      </c>
      <c r="E3" s="46"/>
      <c r="F3" s="46"/>
      <c r="G3" s="46"/>
      <c r="H3" s="46"/>
      <c r="I3" s="47"/>
    </row>
    <row r="4" customFormat="false" ht="15.75" hidden="false" customHeight="true" outlineLevel="0" collapsed="false">
      <c r="A4" s="202" t="s">
        <v>291</v>
      </c>
      <c r="B4" s="202"/>
      <c r="C4" s="202"/>
      <c r="D4" s="46" t="s">
        <v>170</v>
      </c>
      <c r="E4" s="46"/>
      <c r="F4" s="46"/>
      <c r="G4" s="46"/>
      <c r="H4" s="46"/>
      <c r="I4" s="47"/>
    </row>
    <row r="5" customFormat="false" ht="15.75" hidden="false" customHeight="false" outlineLevel="0" collapsed="false">
      <c r="A5" s="177"/>
      <c r="B5" s="172"/>
      <c r="C5" s="172"/>
      <c r="D5" s="46" t="s">
        <v>292</v>
      </c>
      <c r="E5" s="46"/>
      <c r="F5" s="46"/>
      <c r="G5" s="46"/>
      <c r="H5" s="46"/>
      <c r="I5" s="47"/>
    </row>
    <row r="6" customFormat="false" ht="1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47"/>
    </row>
    <row r="7" customFormat="false" ht="47.25" hidden="false" customHeight="true" outlineLevel="0" collapsed="false">
      <c r="A7" s="77" t="s">
        <v>293</v>
      </c>
      <c r="B7" s="77"/>
      <c r="C7" s="77"/>
      <c r="D7" s="77"/>
      <c r="E7" s="77"/>
      <c r="F7" s="77"/>
      <c r="G7" s="77"/>
      <c r="H7" s="77"/>
      <c r="I7" s="4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47"/>
    </row>
    <row r="9" customFormat="false" ht="15.75" hidden="false" customHeight="true" outlineLevel="0" collapsed="false">
      <c r="A9" s="203" t="s">
        <v>38</v>
      </c>
      <c r="B9" s="203"/>
      <c r="C9" s="203" t="s">
        <v>39</v>
      </c>
      <c r="D9" s="203"/>
      <c r="E9" s="203" t="s">
        <v>40</v>
      </c>
      <c r="F9" s="203" t="s">
        <v>294</v>
      </c>
      <c r="G9" s="203"/>
      <c r="H9" s="203"/>
      <c r="I9" s="47"/>
    </row>
    <row r="10" customFormat="false" ht="15.75" hidden="false" customHeight="true" outlineLevel="0" collapsed="false">
      <c r="A10" s="203"/>
      <c r="B10" s="203"/>
      <c r="C10" s="203"/>
      <c r="D10" s="203"/>
      <c r="E10" s="203"/>
      <c r="F10" s="203" t="s">
        <v>295</v>
      </c>
      <c r="G10" s="203"/>
      <c r="H10" s="204" t="s">
        <v>296</v>
      </c>
      <c r="I10" s="47"/>
    </row>
    <row r="11" customFormat="false" ht="15.75" hidden="false" customHeight="true" outlineLevel="0" collapsed="false">
      <c r="A11" s="100" t="s">
        <v>42</v>
      </c>
      <c r="B11" s="100"/>
      <c r="C11" s="205" t="s">
        <v>43</v>
      </c>
      <c r="D11" s="205"/>
      <c r="E11" s="52" t="s">
        <v>12</v>
      </c>
      <c r="F11" s="206" t="n">
        <f aca="false">F12+F59+F63+F67+F71+F75+F82+F86+F90+F94+F98</f>
        <v>22091.58</v>
      </c>
      <c r="G11" s="206"/>
      <c r="H11" s="62" t="n">
        <f aca="false">H12+H59+H63+H67+H71+H75+H82+H86+H90+H94+H98</f>
        <v>22597.98</v>
      </c>
      <c r="I11" s="47"/>
    </row>
    <row r="12" customFormat="false" ht="75" hidden="false" customHeight="true" outlineLevel="0" collapsed="false">
      <c r="A12" s="100" t="s">
        <v>44</v>
      </c>
      <c r="B12" s="100"/>
      <c r="C12" s="205" t="s">
        <v>45</v>
      </c>
      <c r="D12" s="205"/>
      <c r="E12" s="52" t="s">
        <v>12</v>
      </c>
      <c r="F12" s="206" t="n">
        <f aca="false">F13+F20+F25+F31+F34+F44+F53+F55</f>
        <v>14865.58</v>
      </c>
      <c r="G12" s="206"/>
      <c r="H12" s="53" t="n">
        <f aca="false">H13+H20+H25+H31+H34+H44+H53+H55</f>
        <v>15171.98</v>
      </c>
      <c r="I12" s="47"/>
    </row>
    <row r="13" customFormat="false" ht="46.5" hidden="false" customHeight="true" outlineLevel="0" collapsed="false">
      <c r="A13" s="100" t="s">
        <v>297</v>
      </c>
      <c r="B13" s="100"/>
      <c r="C13" s="205" t="s">
        <v>47</v>
      </c>
      <c r="D13" s="205"/>
      <c r="E13" s="52" t="s">
        <v>12</v>
      </c>
      <c r="F13" s="206" t="n">
        <f aca="false">F14+F16</f>
        <v>5821.9</v>
      </c>
      <c r="G13" s="206"/>
      <c r="H13" s="53" t="n">
        <f aca="false">H14+H16</f>
        <v>5821.9</v>
      </c>
      <c r="I13" s="47"/>
    </row>
    <row r="14" customFormat="false" ht="31.5" hidden="false" customHeight="true" outlineLevel="0" collapsed="false">
      <c r="A14" s="100" t="s">
        <v>48</v>
      </c>
      <c r="B14" s="100"/>
      <c r="C14" s="205" t="s">
        <v>49</v>
      </c>
      <c r="D14" s="205"/>
      <c r="E14" s="52" t="s">
        <v>12</v>
      </c>
      <c r="F14" s="206" t="n">
        <f aca="false">F15</f>
        <v>1080.4</v>
      </c>
      <c r="G14" s="206"/>
      <c r="H14" s="53" t="n">
        <f aca="false">H15</f>
        <v>1080.4</v>
      </c>
      <c r="I14" s="47"/>
    </row>
    <row r="15" customFormat="false" ht="87.75" hidden="false" customHeight="true" outlineLevel="0" collapsed="false">
      <c r="A15" s="123" t="s">
        <v>186</v>
      </c>
      <c r="B15" s="123"/>
      <c r="C15" s="207" t="s">
        <v>49</v>
      </c>
      <c r="D15" s="207"/>
      <c r="E15" s="55" t="s">
        <v>298</v>
      </c>
      <c r="F15" s="208" t="n">
        <v>1080.4</v>
      </c>
      <c r="G15" s="208"/>
      <c r="H15" s="56" t="n">
        <v>1080.4</v>
      </c>
      <c r="I15" s="47"/>
    </row>
    <row r="16" customFormat="false" ht="25.5" hidden="false" customHeight="true" outlineLevel="0" collapsed="false">
      <c r="A16" s="100" t="s">
        <v>51</v>
      </c>
      <c r="B16" s="100"/>
      <c r="C16" s="205" t="s">
        <v>52</v>
      </c>
      <c r="D16" s="205"/>
      <c r="E16" s="52" t="s">
        <v>12</v>
      </c>
      <c r="F16" s="206" t="n">
        <f aca="false">F17+F18+F19</f>
        <v>4741.5</v>
      </c>
      <c r="G16" s="206"/>
      <c r="H16" s="53" t="n">
        <f aca="false">H17+H18+H19</f>
        <v>4741.5</v>
      </c>
      <c r="I16" s="47"/>
    </row>
    <row r="17" customFormat="false" ht="83.25" hidden="false" customHeight="true" outlineLevel="0" collapsed="false">
      <c r="A17" s="123" t="s">
        <v>53</v>
      </c>
      <c r="B17" s="123"/>
      <c r="C17" s="207" t="s">
        <v>52</v>
      </c>
      <c r="D17" s="207"/>
      <c r="E17" s="55" t="n">
        <v>100</v>
      </c>
      <c r="F17" s="208" t="n">
        <v>4448.5</v>
      </c>
      <c r="G17" s="208"/>
      <c r="H17" s="56" t="n">
        <v>4448.5</v>
      </c>
      <c r="I17" s="47"/>
    </row>
    <row r="18" customFormat="false" ht="44.25" hidden="false" customHeight="true" outlineLevel="0" collapsed="false">
      <c r="A18" s="123" t="s">
        <v>54</v>
      </c>
      <c r="B18" s="123"/>
      <c r="C18" s="207" t="n">
        <v>100001080</v>
      </c>
      <c r="D18" s="207"/>
      <c r="E18" s="55" t="n">
        <v>200</v>
      </c>
      <c r="F18" s="208" t="n">
        <v>271</v>
      </c>
      <c r="G18" s="208"/>
      <c r="H18" s="56" t="n">
        <v>271</v>
      </c>
      <c r="I18" s="47"/>
    </row>
    <row r="19" customFormat="false" ht="25.5" hidden="false" customHeight="true" outlineLevel="0" collapsed="false">
      <c r="A19" s="123" t="s">
        <v>55</v>
      </c>
      <c r="B19" s="123"/>
      <c r="C19" s="207" t="n">
        <v>100001080</v>
      </c>
      <c r="D19" s="207"/>
      <c r="E19" s="55" t="n">
        <v>800</v>
      </c>
      <c r="F19" s="208" t="n">
        <v>22</v>
      </c>
      <c r="G19" s="208"/>
      <c r="H19" s="56" t="n">
        <v>22</v>
      </c>
      <c r="I19" s="47"/>
    </row>
    <row r="20" customFormat="false" ht="39" hidden="false" customHeight="true" outlineLevel="0" collapsed="false">
      <c r="A20" s="123" t="s">
        <v>56</v>
      </c>
      <c r="B20" s="123"/>
      <c r="C20" s="205" t="s">
        <v>57</v>
      </c>
      <c r="D20" s="205"/>
      <c r="E20" s="52" t="s">
        <v>12</v>
      </c>
      <c r="F20" s="206" t="n">
        <f aca="false">F21+F23</f>
        <v>901.95</v>
      </c>
      <c r="G20" s="206"/>
      <c r="H20" s="53" t="n">
        <f aca="false">H21+H23</f>
        <v>901.95</v>
      </c>
      <c r="I20" s="47"/>
    </row>
    <row r="21" customFormat="false" ht="31.5" hidden="false" customHeight="true" outlineLevel="0" collapsed="false">
      <c r="A21" s="123" t="s">
        <v>299</v>
      </c>
      <c r="B21" s="123"/>
      <c r="C21" s="207" t="s">
        <v>59</v>
      </c>
      <c r="D21" s="207"/>
      <c r="E21" s="55" t="s">
        <v>12</v>
      </c>
      <c r="F21" s="208" t="n">
        <f aca="false">F22</f>
        <v>601.3</v>
      </c>
      <c r="G21" s="208"/>
      <c r="H21" s="56" t="n">
        <f aca="false">H22</f>
        <v>601.3</v>
      </c>
      <c r="I21" s="47"/>
    </row>
    <row r="22" customFormat="false" ht="81" hidden="false" customHeight="true" outlineLevel="0" collapsed="false">
      <c r="A22" s="123" t="s">
        <v>60</v>
      </c>
      <c r="B22" s="123"/>
      <c r="C22" s="207" t="s">
        <v>59</v>
      </c>
      <c r="D22" s="207"/>
      <c r="E22" s="55" t="n">
        <v>100</v>
      </c>
      <c r="F22" s="208" t="n">
        <v>601.3</v>
      </c>
      <c r="G22" s="208"/>
      <c r="H22" s="56" t="n">
        <v>601.3</v>
      </c>
      <c r="I22" s="47"/>
    </row>
    <row r="23" customFormat="false" ht="34.5" hidden="false" customHeight="true" outlineLevel="0" collapsed="false">
      <c r="A23" s="123" t="s">
        <v>61</v>
      </c>
      <c r="B23" s="123"/>
      <c r="C23" s="207" t="s">
        <v>62</v>
      </c>
      <c r="D23" s="207"/>
      <c r="E23" s="55" t="s">
        <v>12</v>
      </c>
      <c r="F23" s="208" t="n">
        <f aca="false">F24</f>
        <v>300.65</v>
      </c>
      <c r="G23" s="208"/>
      <c r="H23" s="56" t="n">
        <f aca="false">H24</f>
        <v>300.65</v>
      </c>
      <c r="I23" s="47"/>
    </row>
    <row r="24" customFormat="false" ht="84" hidden="false" customHeight="true" outlineLevel="0" collapsed="false">
      <c r="A24" s="123" t="s">
        <v>60</v>
      </c>
      <c r="B24" s="123"/>
      <c r="C24" s="207" t="s">
        <v>62</v>
      </c>
      <c r="D24" s="207"/>
      <c r="E24" s="55" t="n">
        <v>100</v>
      </c>
      <c r="F24" s="208" t="n">
        <v>300.65</v>
      </c>
      <c r="G24" s="208"/>
      <c r="H24" s="56" t="n">
        <v>300.65</v>
      </c>
      <c r="I24" s="47"/>
    </row>
    <row r="25" customFormat="false" ht="38.25" hidden="false" customHeight="true" outlineLevel="0" collapsed="false">
      <c r="A25" s="123" t="s">
        <v>64</v>
      </c>
      <c r="B25" s="123"/>
      <c r="C25" s="205" t="s">
        <v>65</v>
      </c>
      <c r="D25" s="205"/>
      <c r="E25" s="52" t="s">
        <v>12</v>
      </c>
      <c r="F25" s="206" t="n">
        <f aca="false">F26+F27+F28</f>
        <v>1776.7</v>
      </c>
      <c r="G25" s="206"/>
      <c r="H25" s="53" t="n">
        <f aca="false">H26+H27+H28</f>
        <v>1776.7</v>
      </c>
      <c r="I25" s="47"/>
    </row>
    <row r="26" customFormat="false" ht="75.75" hidden="false" customHeight="true" outlineLevel="0" collapsed="false">
      <c r="A26" s="123" t="s">
        <v>66</v>
      </c>
      <c r="B26" s="123"/>
      <c r="C26" s="207" t="s">
        <v>65</v>
      </c>
      <c r="D26" s="207"/>
      <c r="E26" s="55" t="n">
        <v>100</v>
      </c>
      <c r="F26" s="208" t="n">
        <v>773</v>
      </c>
      <c r="G26" s="208"/>
      <c r="H26" s="56" t="n">
        <v>773</v>
      </c>
      <c r="I26" s="47"/>
    </row>
    <row r="27" customFormat="false" ht="45" hidden="false" customHeight="true" outlineLevel="0" collapsed="false">
      <c r="A27" s="123" t="s">
        <v>300</v>
      </c>
      <c r="B27" s="123"/>
      <c r="C27" s="207" t="s">
        <v>65</v>
      </c>
      <c r="D27" s="207"/>
      <c r="E27" s="55" t="n">
        <v>200</v>
      </c>
      <c r="F27" s="208" t="n">
        <v>1000</v>
      </c>
      <c r="G27" s="208"/>
      <c r="H27" s="56" t="n">
        <v>1000</v>
      </c>
      <c r="I27" s="47"/>
    </row>
    <row r="28" customFormat="false" ht="57" hidden="false" customHeight="true" outlineLevel="0" collapsed="false">
      <c r="A28" s="123" t="s">
        <v>104</v>
      </c>
      <c r="B28" s="123"/>
      <c r="C28" s="207" t="s">
        <v>105</v>
      </c>
      <c r="D28" s="207"/>
      <c r="E28" s="55" t="s">
        <v>12</v>
      </c>
      <c r="F28" s="208" t="n">
        <f aca="false">F30</f>
        <v>3.7</v>
      </c>
      <c r="G28" s="208"/>
      <c r="H28" s="56" t="n">
        <f aca="false">H30</f>
        <v>3.7</v>
      </c>
      <c r="I28" s="47"/>
    </row>
    <row r="29" customFormat="false" ht="33.75" hidden="false" customHeight="true" outlineLevel="0" collapsed="false">
      <c r="A29" s="123" t="s">
        <v>106</v>
      </c>
      <c r="B29" s="123"/>
      <c r="C29" s="207" t="s">
        <v>193</v>
      </c>
      <c r="D29" s="207"/>
      <c r="E29" s="55" t="s">
        <v>12</v>
      </c>
      <c r="F29" s="208" t="n">
        <f aca="false">F30</f>
        <v>3.7</v>
      </c>
      <c r="G29" s="208"/>
      <c r="H29" s="56" t="n">
        <f aca="false">H30</f>
        <v>3.7</v>
      </c>
      <c r="I29" s="47"/>
    </row>
    <row r="30" customFormat="false" ht="38.25" hidden="false" customHeight="true" outlineLevel="0" collapsed="false">
      <c r="A30" s="123" t="s">
        <v>85</v>
      </c>
      <c r="B30" s="123"/>
      <c r="C30" s="207" t="s">
        <v>193</v>
      </c>
      <c r="D30" s="207"/>
      <c r="E30" s="55" t="n">
        <v>200</v>
      </c>
      <c r="F30" s="208" t="n">
        <v>3.7</v>
      </c>
      <c r="G30" s="208"/>
      <c r="H30" s="56" t="n">
        <v>3.7</v>
      </c>
      <c r="I30" s="47"/>
    </row>
    <row r="31" customFormat="false" ht="38.25" hidden="false" customHeight="true" outlineLevel="0" collapsed="false">
      <c r="A31" s="123" t="s">
        <v>68</v>
      </c>
      <c r="B31" s="123"/>
      <c r="C31" s="205" t="s">
        <v>69</v>
      </c>
      <c r="D31" s="205"/>
      <c r="E31" s="52" t="s">
        <v>12</v>
      </c>
      <c r="F31" s="206" t="n">
        <f aca="false">F32</f>
        <v>145.35</v>
      </c>
      <c r="G31" s="206"/>
      <c r="H31" s="53" t="n">
        <f aca="false">H32</f>
        <v>145.35</v>
      </c>
      <c r="I31" s="47"/>
    </row>
    <row r="32" customFormat="false" ht="63.75" hidden="false" customHeight="true" outlineLevel="0" collapsed="false">
      <c r="A32" s="123" t="s">
        <v>70</v>
      </c>
      <c r="B32" s="123"/>
      <c r="C32" s="207" t="s">
        <v>71</v>
      </c>
      <c r="D32" s="207"/>
      <c r="E32" s="55" t="s">
        <v>12</v>
      </c>
      <c r="F32" s="208" t="n">
        <f aca="false">F33</f>
        <v>145.35</v>
      </c>
      <c r="G32" s="208"/>
      <c r="H32" s="56" t="n">
        <f aca="false">H33</f>
        <v>145.35</v>
      </c>
      <c r="I32" s="47"/>
    </row>
    <row r="33" customFormat="false" ht="38.25" hidden="false" customHeight="true" outlineLevel="0" collapsed="false">
      <c r="A33" s="123" t="s">
        <v>301</v>
      </c>
      <c r="B33" s="123"/>
      <c r="C33" s="207" t="s">
        <v>71</v>
      </c>
      <c r="D33" s="207"/>
      <c r="E33" s="55" t="n">
        <v>300</v>
      </c>
      <c r="F33" s="208" t="n">
        <v>145.35</v>
      </c>
      <c r="G33" s="208"/>
      <c r="H33" s="56" t="n">
        <v>145.35</v>
      </c>
      <c r="I33" s="47"/>
    </row>
    <row r="34" customFormat="false" ht="15.75" hidden="false" customHeight="true" outlineLevel="0" collapsed="false">
      <c r="A34" s="123" t="s">
        <v>73</v>
      </c>
      <c r="B34" s="123"/>
      <c r="C34" s="205" t="s">
        <v>74</v>
      </c>
      <c r="D34" s="205"/>
      <c r="E34" s="52" t="s">
        <v>12</v>
      </c>
      <c r="F34" s="206" t="n">
        <f aca="false">F35+F37+F39+F41</f>
        <v>5240.382</v>
      </c>
      <c r="G34" s="206"/>
      <c r="H34" s="53" t="n">
        <f aca="false">H35+H37+H39+H41</f>
        <v>4851.382</v>
      </c>
      <c r="I34" s="47"/>
    </row>
    <row r="35" customFormat="false" ht="15.75" hidden="false" customHeight="true" outlineLevel="0" collapsed="false">
      <c r="A35" s="123" t="s">
        <v>75</v>
      </c>
      <c r="B35" s="123"/>
      <c r="C35" s="207" t="s">
        <v>76</v>
      </c>
      <c r="D35" s="207"/>
      <c r="E35" s="55" t="s">
        <v>12</v>
      </c>
      <c r="F35" s="208" t="n">
        <f aca="false">F36</f>
        <v>1496.93</v>
      </c>
      <c r="G35" s="208"/>
      <c r="H35" s="56" t="n">
        <f aca="false">H36</f>
        <v>1498.532</v>
      </c>
      <c r="I35" s="47"/>
    </row>
    <row r="36" customFormat="false" ht="46.5" hidden="false" customHeight="true" outlineLevel="0" collapsed="false">
      <c r="A36" s="123" t="s">
        <v>77</v>
      </c>
      <c r="B36" s="123"/>
      <c r="C36" s="207" t="s">
        <v>76</v>
      </c>
      <c r="D36" s="207"/>
      <c r="E36" s="55" t="n">
        <v>200</v>
      </c>
      <c r="F36" s="208" t="n">
        <v>1496.93</v>
      </c>
      <c r="G36" s="208"/>
      <c r="H36" s="56" t="n">
        <v>1498.532</v>
      </c>
      <c r="I36" s="47"/>
    </row>
    <row r="37" customFormat="false" ht="15.75" hidden="false" customHeight="true" outlineLevel="0" collapsed="false">
      <c r="A37" s="123" t="s">
        <v>78</v>
      </c>
      <c r="B37" s="123"/>
      <c r="C37" s="207" t="s">
        <v>79</v>
      </c>
      <c r="D37" s="207"/>
      <c r="E37" s="55" t="s">
        <v>12</v>
      </c>
      <c r="F37" s="208" t="n">
        <f aca="false">F38</f>
        <v>150</v>
      </c>
      <c r="G37" s="208"/>
      <c r="H37" s="56" t="n">
        <f aca="false">H38</f>
        <v>250</v>
      </c>
      <c r="I37" s="47"/>
    </row>
    <row r="38" customFormat="false" ht="43.5" hidden="false" customHeight="true" outlineLevel="0" collapsed="false">
      <c r="A38" s="123" t="s">
        <v>80</v>
      </c>
      <c r="B38" s="123"/>
      <c r="C38" s="207" t="s">
        <v>79</v>
      </c>
      <c r="D38" s="207"/>
      <c r="E38" s="55" t="n">
        <v>200</v>
      </c>
      <c r="F38" s="208" t="n">
        <v>150</v>
      </c>
      <c r="G38" s="208"/>
      <c r="H38" s="56" t="n">
        <v>250</v>
      </c>
      <c r="I38" s="47"/>
    </row>
    <row r="39" customFormat="false" ht="15" hidden="false" customHeight="true" outlineLevel="0" collapsed="false">
      <c r="A39" s="123" t="s">
        <v>81</v>
      </c>
      <c r="B39" s="123"/>
      <c r="C39" s="207" t="s">
        <v>82</v>
      </c>
      <c r="D39" s="207"/>
      <c r="E39" s="55" t="s">
        <v>12</v>
      </c>
      <c r="F39" s="208" t="n">
        <f aca="false">F40</f>
        <v>602.7</v>
      </c>
      <c r="G39" s="208"/>
      <c r="H39" s="56" t="n">
        <f aca="false">H40</f>
        <v>602.7</v>
      </c>
      <c r="I39" s="47"/>
    </row>
    <row r="40" customFormat="false" ht="82.5" hidden="false" customHeight="true" outlineLevel="0" collapsed="false">
      <c r="A40" s="123" t="s">
        <v>60</v>
      </c>
      <c r="B40" s="123"/>
      <c r="C40" s="207" t="s">
        <v>82</v>
      </c>
      <c r="D40" s="207"/>
      <c r="E40" s="55" t="n">
        <v>100</v>
      </c>
      <c r="F40" s="208" t="n">
        <v>602.7</v>
      </c>
      <c r="G40" s="208"/>
      <c r="H40" s="56" t="n">
        <v>602.7</v>
      </c>
      <c r="I40" s="47"/>
    </row>
    <row r="41" customFormat="false" ht="25.5" hidden="false" customHeight="true" outlineLevel="0" collapsed="false">
      <c r="A41" s="123" t="s">
        <v>83</v>
      </c>
      <c r="B41" s="123"/>
      <c r="C41" s="207" t="s">
        <v>84</v>
      </c>
      <c r="D41" s="207"/>
      <c r="E41" s="55" t="s">
        <v>12</v>
      </c>
      <c r="F41" s="208" t="n">
        <v>2990.752</v>
      </c>
      <c r="G41" s="208"/>
      <c r="H41" s="56" t="n">
        <v>2500.15</v>
      </c>
      <c r="I41" s="47"/>
    </row>
    <row r="42" customFormat="false" ht="84" hidden="false" customHeight="true" outlineLevel="0" collapsed="false">
      <c r="A42" s="123" t="s">
        <v>60</v>
      </c>
      <c r="B42" s="123"/>
      <c r="C42" s="207" t="s">
        <v>84</v>
      </c>
      <c r="D42" s="207"/>
      <c r="E42" s="55" t="n">
        <v>100</v>
      </c>
      <c r="F42" s="208" t="n">
        <v>1202.6</v>
      </c>
      <c r="G42" s="208"/>
      <c r="H42" s="56" t="n">
        <v>1202.6</v>
      </c>
      <c r="I42" s="47"/>
    </row>
    <row r="43" customFormat="false" ht="51" hidden="false" customHeight="true" outlineLevel="0" collapsed="false">
      <c r="A43" s="123" t="s">
        <v>85</v>
      </c>
      <c r="B43" s="123"/>
      <c r="C43" s="207" t="s">
        <v>84</v>
      </c>
      <c r="D43" s="207"/>
      <c r="E43" s="55" t="n">
        <v>200</v>
      </c>
      <c r="F43" s="208" t="n">
        <v>1792.332</v>
      </c>
      <c r="G43" s="208"/>
      <c r="H43" s="56" t="n">
        <v>1301.73</v>
      </c>
      <c r="I43" s="47"/>
    </row>
    <row r="44" customFormat="false" ht="38.25" hidden="false" customHeight="true" outlineLevel="0" collapsed="false">
      <c r="A44" s="123" t="s">
        <v>68</v>
      </c>
      <c r="B44" s="123"/>
      <c r="C44" s="205" t="s">
        <v>86</v>
      </c>
      <c r="D44" s="205"/>
      <c r="E44" s="52" t="s">
        <v>12</v>
      </c>
      <c r="F44" s="206" t="n">
        <f aca="false">F45+F47+F50</f>
        <v>66.998</v>
      </c>
      <c r="G44" s="206"/>
      <c r="H44" s="53" t="n">
        <f aca="false">H45+H47+H50</f>
        <v>166.998</v>
      </c>
      <c r="I44" s="47"/>
    </row>
    <row r="45" customFormat="false" ht="15.75" hidden="false" customHeight="true" outlineLevel="0" collapsed="false">
      <c r="A45" s="123" t="s">
        <v>87</v>
      </c>
      <c r="B45" s="123"/>
      <c r="C45" s="207" t="s">
        <v>88</v>
      </c>
      <c r="D45" s="207"/>
      <c r="E45" s="55" t="s">
        <v>12</v>
      </c>
      <c r="F45" s="208" t="n">
        <f aca="false">F46</f>
        <v>50</v>
      </c>
      <c r="G45" s="208"/>
      <c r="H45" s="56" t="n">
        <f aca="false">H46</f>
        <v>150</v>
      </c>
      <c r="I45" s="47"/>
    </row>
    <row r="46" customFormat="false" ht="25.5" hidden="false" customHeight="true" outlineLevel="0" collapsed="false">
      <c r="A46" s="123" t="s">
        <v>89</v>
      </c>
      <c r="B46" s="123"/>
      <c r="C46" s="207" t="s">
        <v>88</v>
      </c>
      <c r="D46" s="207"/>
      <c r="E46" s="55" t="n">
        <v>800</v>
      </c>
      <c r="F46" s="208" t="n">
        <v>50</v>
      </c>
      <c r="G46" s="208"/>
      <c r="H46" s="56" t="n">
        <v>150</v>
      </c>
      <c r="I46" s="47"/>
    </row>
    <row r="47" customFormat="false" ht="53.25" hidden="false" customHeight="true" outlineLevel="0" collapsed="false">
      <c r="A47" s="123" t="s">
        <v>90</v>
      </c>
      <c r="B47" s="123"/>
      <c r="C47" s="207" t="s">
        <v>96</v>
      </c>
      <c r="D47" s="207"/>
      <c r="E47" s="55" t="s">
        <v>12</v>
      </c>
      <c r="F47" s="208" t="n">
        <f aca="false">F48</f>
        <v>16.83</v>
      </c>
      <c r="G47" s="208"/>
      <c r="H47" s="56" t="n">
        <f aca="false">H48</f>
        <v>16.83</v>
      </c>
      <c r="I47" s="47"/>
    </row>
    <row r="48" customFormat="false" ht="67.5" hidden="false" customHeight="true" outlineLevel="0" collapsed="false">
      <c r="A48" s="123" t="s">
        <v>94</v>
      </c>
      <c r="B48" s="123"/>
      <c r="C48" s="207" t="s">
        <v>95</v>
      </c>
      <c r="D48" s="207"/>
      <c r="E48" s="55" t="s">
        <v>12</v>
      </c>
      <c r="F48" s="208" t="n">
        <f aca="false">F49</f>
        <v>16.83</v>
      </c>
      <c r="G48" s="208"/>
      <c r="H48" s="56" t="n">
        <f aca="false">H49</f>
        <v>16.83</v>
      </c>
      <c r="I48" s="47"/>
    </row>
    <row r="49" customFormat="false" ht="43.5" hidden="false" customHeight="true" outlineLevel="0" collapsed="false">
      <c r="A49" s="123" t="s">
        <v>85</v>
      </c>
      <c r="B49" s="123"/>
      <c r="C49" s="207" t="s">
        <v>95</v>
      </c>
      <c r="D49" s="207"/>
      <c r="E49" s="55" t="n">
        <v>200</v>
      </c>
      <c r="F49" s="208" t="n">
        <v>16.83</v>
      </c>
      <c r="G49" s="208"/>
      <c r="H49" s="56" t="n">
        <v>16.83</v>
      </c>
      <c r="I49" s="47"/>
    </row>
    <row r="50" customFormat="false" ht="42" hidden="false" customHeight="true" outlineLevel="0" collapsed="false">
      <c r="A50" s="123" t="s">
        <v>97</v>
      </c>
      <c r="B50" s="123"/>
      <c r="C50" s="207" t="s">
        <v>103</v>
      </c>
      <c r="D50" s="207"/>
      <c r="E50" s="55" t="s">
        <v>12</v>
      </c>
      <c r="F50" s="208" t="n">
        <f aca="false">F52</f>
        <v>0.168</v>
      </c>
      <c r="G50" s="208"/>
      <c r="H50" s="56" t="n">
        <f aca="false">H52</f>
        <v>0.168</v>
      </c>
      <c r="I50" s="47"/>
    </row>
    <row r="51" customFormat="false" ht="84.75" hidden="false" customHeight="true" outlineLevel="0" collapsed="false">
      <c r="A51" s="123" t="s">
        <v>101</v>
      </c>
      <c r="B51" s="123"/>
      <c r="C51" s="207" t="s">
        <v>103</v>
      </c>
      <c r="D51" s="207"/>
      <c r="E51" s="55" t="s">
        <v>12</v>
      </c>
      <c r="F51" s="208" t="n">
        <f aca="false">F52</f>
        <v>0.168</v>
      </c>
      <c r="G51" s="208"/>
      <c r="H51" s="56" t="n">
        <f aca="false">H52</f>
        <v>0.168</v>
      </c>
      <c r="I51" s="47"/>
    </row>
    <row r="52" customFormat="false" ht="48" hidden="false" customHeight="true" outlineLevel="0" collapsed="false">
      <c r="A52" s="123" t="s">
        <v>85</v>
      </c>
      <c r="B52" s="123"/>
      <c r="C52" s="207" t="s">
        <v>103</v>
      </c>
      <c r="D52" s="207"/>
      <c r="E52" s="55" t="n">
        <v>200</v>
      </c>
      <c r="F52" s="208" t="n">
        <v>0.168</v>
      </c>
      <c r="G52" s="208"/>
      <c r="H52" s="56" t="n">
        <v>0.168</v>
      </c>
      <c r="I52" s="47"/>
    </row>
    <row r="53" customFormat="false" ht="21" hidden="false" customHeight="true" outlineLevel="0" collapsed="false">
      <c r="A53" s="141" t="s">
        <v>302</v>
      </c>
      <c r="B53" s="141"/>
      <c r="C53" s="209" t="s">
        <v>303</v>
      </c>
      <c r="D53" s="209"/>
      <c r="E53" s="97" t="s">
        <v>12</v>
      </c>
      <c r="F53" s="210" t="n">
        <v>538</v>
      </c>
      <c r="G53" s="210"/>
      <c r="H53" s="83" t="n">
        <v>1099</v>
      </c>
      <c r="I53" s="47"/>
    </row>
    <row r="54" customFormat="false" ht="20.25" hidden="false" customHeight="true" outlineLevel="0" collapsed="false">
      <c r="A54" s="91" t="s">
        <v>89</v>
      </c>
      <c r="B54" s="91"/>
      <c r="C54" s="93" t="s">
        <v>304</v>
      </c>
      <c r="D54" s="93"/>
      <c r="E54" s="87" t="n">
        <v>800</v>
      </c>
      <c r="F54" s="94" t="n">
        <v>538</v>
      </c>
      <c r="G54" s="94"/>
      <c r="H54" s="85" t="n">
        <v>1099</v>
      </c>
      <c r="I54" s="47"/>
    </row>
    <row r="55" customFormat="false" ht="30.75" hidden="false" customHeight="true" outlineLevel="0" collapsed="false">
      <c r="A55" s="91" t="s">
        <v>68</v>
      </c>
      <c r="B55" s="91"/>
      <c r="C55" s="209" t="s">
        <v>109</v>
      </c>
      <c r="D55" s="209"/>
      <c r="E55" s="97" t="s">
        <v>12</v>
      </c>
      <c r="F55" s="210" t="n">
        <f aca="false">F56</f>
        <v>374.3</v>
      </c>
      <c r="G55" s="210"/>
      <c r="H55" s="83" t="n">
        <f aca="false">H56</f>
        <v>408.7</v>
      </c>
      <c r="I55" s="47"/>
    </row>
    <row r="56" customFormat="false" ht="42" hidden="false" customHeight="true" outlineLevel="0" collapsed="false">
      <c r="A56" s="123" t="s">
        <v>110</v>
      </c>
      <c r="B56" s="123"/>
      <c r="C56" s="207" t="s">
        <v>305</v>
      </c>
      <c r="D56" s="207"/>
      <c r="E56" s="55" t="s">
        <v>12</v>
      </c>
      <c r="F56" s="208" t="n">
        <f aca="false">F57+F58</f>
        <v>374.3</v>
      </c>
      <c r="G56" s="208"/>
      <c r="H56" s="56" t="n">
        <f aca="false">H57+H58</f>
        <v>408.7</v>
      </c>
      <c r="I56" s="47"/>
    </row>
    <row r="57" customFormat="false" ht="75.75" hidden="false" customHeight="true" outlineLevel="0" collapsed="false">
      <c r="A57" s="123" t="s">
        <v>66</v>
      </c>
      <c r="B57" s="123"/>
      <c r="C57" s="207" t="s">
        <v>111</v>
      </c>
      <c r="D57" s="207"/>
      <c r="E57" s="55" t="n">
        <v>100</v>
      </c>
      <c r="F57" s="208" t="n">
        <v>288.8</v>
      </c>
      <c r="G57" s="208"/>
      <c r="H57" s="56" t="n">
        <v>288.8</v>
      </c>
      <c r="I57" s="47"/>
    </row>
    <row r="58" customFormat="false" ht="48.75" hidden="false" customHeight="true" outlineLevel="0" collapsed="false">
      <c r="A58" s="123" t="s">
        <v>85</v>
      </c>
      <c r="B58" s="123"/>
      <c r="C58" s="207" t="s">
        <v>111</v>
      </c>
      <c r="D58" s="207"/>
      <c r="E58" s="55" t="n">
        <v>200</v>
      </c>
      <c r="F58" s="208" t="n">
        <v>85.5</v>
      </c>
      <c r="G58" s="208"/>
      <c r="H58" s="56" t="n">
        <v>119.9</v>
      </c>
      <c r="I58" s="47"/>
    </row>
    <row r="59" customFormat="false" ht="0.75" hidden="false" customHeight="true" outlineLevel="0" collapsed="false">
      <c r="A59" s="141"/>
      <c r="B59" s="141"/>
      <c r="C59" s="209"/>
      <c r="D59" s="209"/>
      <c r="E59" s="97"/>
      <c r="F59" s="211"/>
      <c r="G59" s="211"/>
      <c r="H59" s="212"/>
      <c r="I59" s="47"/>
    </row>
    <row r="60" customFormat="false" ht="29.25" hidden="true" customHeight="true" outlineLevel="0" collapsed="false">
      <c r="A60" s="91"/>
      <c r="B60" s="91"/>
      <c r="C60" s="93"/>
      <c r="D60" s="93"/>
      <c r="E60" s="87"/>
      <c r="F60" s="213"/>
      <c r="G60" s="213"/>
      <c r="H60" s="214"/>
      <c r="I60" s="47"/>
    </row>
    <row r="61" customFormat="false" ht="34.5" hidden="true" customHeight="true" outlineLevel="0" collapsed="false">
      <c r="A61" s="91"/>
      <c r="B61" s="91"/>
      <c r="C61" s="93"/>
      <c r="D61" s="93"/>
      <c r="E61" s="87"/>
      <c r="F61" s="213"/>
      <c r="G61" s="213"/>
      <c r="H61" s="214"/>
      <c r="I61" s="47"/>
    </row>
    <row r="62" customFormat="false" ht="41.25" hidden="true" customHeight="true" outlineLevel="0" collapsed="false">
      <c r="A62" s="91"/>
      <c r="B62" s="91"/>
      <c r="C62" s="93"/>
      <c r="D62" s="93"/>
      <c r="E62" s="87"/>
      <c r="F62" s="213"/>
      <c r="G62" s="213"/>
      <c r="H62" s="214"/>
      <c r="I62" s="47"/>
    </row>
    <row r="63" customFormat="false" ht="72.75" hidden="false" customHeight="true" outlineLevel="0" collapsed="false">
      <c r="A63" s="100" t="s">
        <v>306</v>
      </c>
      <c r="B63" s="100"/>
      <c r="C63" s="205" t="s">
        <v>196</v>
      </c>
      <c r="D63" s="205"/>
      <c r="E63" s="52" t="s">
        <v>12</v>
      </c>
      <c r="F63" s="206" t="n">
        <f aca="false">F64</f>
        <v>80</v>
      </c>
      <c r="G63" s="206"/>
      <c r="H63" s="53" t="n">
        <f aca="false">H64</f>
        <v>80</v>
      </c>
      <c r="I63" s="47"/>
    </row>
    <row r="64" customFormat="false" ht="32.25" hidden="false" customHeight="true" outlineLevel="0" collapsed="false">
      <c r="A64" s="123" t="s">
        <v>68</v>
      </c>
      <c r="B64" s="123"/>
      <c r="C64" s="207" t="s">
        <v>114</v>
      </c>
      <c r="D64" s="207"/>
      <c r="E64" s="55" t="s">
        <v>12</v>
      </c>
      <c r="F64" s="208" t="n">
        <f aca="false">F66</f>
        <v>80</v>
      </c>
      <c r="G64" s="208"/>
      <c r="H64" s="56" t="n">
        <f aca="false">H66</f>
        <v>80</v>
      </c>
      <c r="I64" s="47"/>
    </row>
    <row r="65" customFormat="false" ht="67.5" hidden="false" customHeight="true" outlineLevel="0" collapsed="false">
      <c r="A65" s="123" t="s">
        <v>307</v>
      </c>
      <c r="B65" s="123"/>
      <c r="C65" s="207" t="s">
        <v>116</v>
      </c>
      <c r="D65" s="207"/>
      <c r="E65" s="55" t="s">
        <v>12</v>
      </c>
      <c r="F65" s="208" t="n">
        <f aca="false">F66</f>
        <v>80</v>
      </c>
      <c r="G65" s="208"/>
      <c r="H65" s="56" t="n">
        <f aca="false">H66</f>
        <v>80</v>
      </c>
      <c r="I65" s="47"/>
    </row>
    <row r="66" customFormat="false" ht="33.75" hidden="false" customHeight="true" outlineLevel="0" collapsed="false">
      <c r="A66" s="123" t="s">
        <v>194</v>
      </c>
      <c r="B66" s="123"/>
      <c r="C66" s="207" t="s">
        <v>116</v>
      </c>
      <c r="D66" s="207"/>
      <c r="E66" s="55" t="n">
        <v>200</v>
      </c>
      <c r="F66" s="208" t="n">
        <v>80</v>
      </c>
      <c r="G66" s="208"/>
      <c r="H66" s="56" t="n">
        <v>80</v>
      </c>
      <c r="I66" s="47"/>
    </row>
    <row r="67" customFormat="false" ht="72.75" hidden="false" customHeight="true" outlineLevel="0" collapsed="false">
      <c r="A67" s="100" t="s">
        <v>117</v>
      </c>
      <c r="B67" s="100"/>
      <c r="C67" s="205" t="s">
        <v>118</v>
      </c>
      <c r="D67" s="205"/>
      <c r="E67" s="52" t="s">
        <v>12</v>
      </c>
      <c r="F67" s="206" t="n">
        <f aca="false">F70</f>
        <v>81</v>
      </c>
      <c r="G67" s="206"/>
      <c r="H67" s="53" t="n">
        <f aca="false">H70</f>
        <v>81</v>
      </c>
      <c r="I67" s="47"/>
    </row>
    <row r="68" customFormat="false" ht="30" hidden="false" customHeight="true" outlineLevel="0" collapsed="false">
      <c r="A68" s="123" t="s">
        <v>68</v>
      </c>
      <c r="B68" s="123"/>
      <c r="C68" s="207" t="s">
        <v>119</v>
      </c>
      <c r="D68" s="207"/>
      <c r="E68" s="55" t="s">
        <v>12</v>
      </c>
      <c r="F68" s="215" t="n">
        <f aca="false">F70</f>
        <v>81</v>
      </c>
      <c r="G68" s="215"/>
      <c r="H68" s="216" t="n">
        <f aca="false">H70</f>
        <v>81</v>
      </c>
      <c r="I68" s="47"/>
    </row>
    <row r="69" customFormat="false" ht="38.25" hidden="false" customHeight="true" outlineLevel="0" collapsed="false">
      <c r="A69" s="123" t="s">
        <v>120</v>
      </c>
      <c r="B69" s="123"/>
      <c r="C69" s="207" t="s">
        <v>121</v>
      </c>
      <c r="D69" s="207"/>
      <c r="E69" s="55" t="s">
        <v>12</v>
      </c>
      <c r="F69" s="215" t="n">
        <f aca="false">F70</f>
        <v>81</v>
      </c>
      <c r="G69" s="215"/>
      <c r="H69" s="216" t="n">
        <f aca="false">H70</f>
        <v>81</v>
      </c>
      <c r="I69" s="47"/>
    </row>
    <row r="70" customFormat="false" ht="48.75" hidden="false" customHeight="true" outlineLevel="0" collapsed="false">
      <c r="A70" s="123" t="s">
        <v>85</v>
      </c>
      <c r="B70" s="123"/>
      <c r="C70" s="207" t="s">
        <v>121</v>
      </c>
      <c r="D70" s="207"/>
      <c r="E70" s="84" t="n">
        <v>200</v>
      </c>
      <c r="F70" s="215" t="n">
        <v>81</v>
      </c>
      <c r="G70" s="215"/>
      <c r="H70" s="216" t="n">
        <v>81</v>
      </c>
      <c r="I70" s="47"/>
    </row>
    <row r="71" customFormat="false" ht="45" hidden="false" customHeight="true" outlineLevel="0" collapsed="false">
      <c r="A71" s="100" t="s">
        <v>122</v>
      </c>
      <c r="B71" s="100"/>
      <c r="C71" s="205" t="s">
        <v>123</v>
      </c>
      <c r="D71" s="205"/>
      <c r="E71" s="52" t="s">
        <v>12</v>
      </c>
      <c r="F71" s="206" t="n">
        <f aca="false">F74</f>
        <v>50</v>
      </c>
      <c r="G71" s="206"/>
      <c r="H71" s="53" t="n">
        <f aca="false">H74</f>
        <v>50</v>
      </c>
      <c r="I71" s="47"/>
    </row>
    <row r="72" customFormat="false" ht="36" hidden="false" customHeight="true" outlineLevel="0" collapsed="false">
      <c r="A72" s="123" t="s">
        <v>308</v>
      </c>
      <c r="B72" s="123"/>
      <c r="C72" s="207" t="s">
        <v>309</v>
      </c>
      <c r="D72" s="207"/>
      <c r="E72" s="55" t="s">
        <v>12</v>
      </c>
      <c r="F72" s="208" t="n">
        <f aca="false">F74</f>
        <v>50</v>
      </c>
      <c r="G72" s="208"/>
      <c r="H72" s="56" t="n">
        <f aca="false">H74</f>
        <v>50</v>
      </c>
      <c r="I72" s="47"/>
    </row>
    <row r="73" customFormat="false" ht="46.5" hidden="false" customHeight="true" outlineLevel="0" collapsed="false">
      <c r="A73" s="123" t="s">
        <v>310</v>
      </c>
      <c r="B73" s="123"/>
      <c r="C73" s="207" t="s">
        <v>311</v>
      </c>
      <c r="D73" s="207"/>
      <c r="E73" s="55" t="s">
        <v>12</v>
      </c>
      <c r="F73" s="208" t="n">
        <f aca="false">F74</f>
        <v>50</v>
      </c>
      <c r="G73" s="208"/>
      <c r="H73" s="56" t="n">
        <f aca="false">H74</f>
        <v>50</v>
      </c>
      <c r="I73" s="47"/>
    </row>
    <row r="74" customFormat="false" ht="45" hidden="false" customHeight="true" outlineLevel="0" collapsed="false">
      <c r="A74" s="123" t="s">
        <v>85</v>
      </c>
      <c r="B74" s="123"/>
      <c r="C74" s="207" t="s">
        <v>311</v>
      </c>
      <c r="D74" s="207"/>
      <c r="E74" s="55" t="n">
        <v>200</v>
      </c>
      <c r="F74" s="208" t="n">
        <v>50</v>
      </c>
      <c r="G74" s="208"/>
      <c r="H74" s="56" t="n">
        <v>50</v>
      </c>
      <c r="I74" s="47"/>
    </row>
    <row r="75" customFormat="false" ht="61.5" hidden="false" customHeight="true" outlineLevel="0" collapsed="false">
      <c r="A75" s="100" t="s">
        <v>131</v>
      </c>
      <c r="B75" s="100"/>
      <c r="C75" s="205" t="s">
        <v>132</v>
      </c>
      <c r="D75" s="205"/>
      <c r="E75" s="52" t="s">
        <v>12</v>
      </c>
      <c r="F75" s="217" t="n">
        <f aca="false">F76</f>
        <v>1940</v>
      </c>
      <c r="G75" s="217"/>
      <c r="H75" s="218" t="n">
        <f aca="false">H76</f>
        <v>2140</v>
      </c>
      <c r="I75" s="47"/>
    </row>
    <row r="76" customFormat="false" ht="33" hidden="false" customHeight="true" outlineLevel="0" collapsed="false">
      <c r="A76" s="123" t="s">
        <v>68</v>
      </c>
      <c r="B76" s="123"/>
      <c r="C76" s="207" t="s">
        <v>133</v>
      </c>
      <c r="D76" s="207"/>
      <c r="E76" s="55" t="s">
        <v>12</v>
      </c>
      <c r="F76" s="215" t="n">
        <f aca="false">F77+F79</f>
        <v>1940</v>
      </c>
      <c r="G76" s="215"/>
      <c r="H76" s="216" t="n">
        <f aca="false">H77+H79</f>
        <v>2140</v>
      </c>
      <c r="I76" s="47"/>
    </row>
    <row r="77" customFormat="false" ht="33" hidden="false" customHeight="true" outlineLevel="0" collapsed="false">
      <c r="A77" s="123" t="s">
        <v>312</v>
      </c>
      <c r="B77" s="123"/>
      <c r="C77" s="207" t="s">
        <v>135</v>
      </c>
      <c r="D77" s="207"/>
      <c r="E77" s="55" t="s">
        <v>12</v>
      </c>
      <c r="F77" s="215" t="n">
        <v>1000</v>
      </c>
      <c r="G77" s="215"/>
      <c r="H77" s="216" t="n">
        <f aca="false">H78</f>
        <v>1200</v>
      </c>
      <c r="I77" s="47"/>
    </row>
    <row r="78" customFormat="false" ht="45" hidden="false" customHeight="true" outlineLevel="0" collapsed="false">
      <c r="A78" s="123" t="s">
        <v>138</v>
      </c>
      <c r="B78" s="123"/>
      <c r="C78" s="207" t="s">
        <v>135</v>
      </c>
      <c r="D78" s="207"/>
      <c r="E78" s="55" t="n">
        <v>200</v>
      </c>
      <c r="F78" s="215" t="n">
        <v>1000</v>
      </c>
      <c r="G78" s="215"/>
      <c r="H78" s="216" t="n">
        <v>1200</v>
      </c>
      <c r="I78" s="47"/>
    </row>
    <row r="79" customFormat="false" ht="46.5" hidden="false" customHeight="true" outlineLevel="0" collapsed="false">
      <c r="A79" s="123" t="s">
        <v>136</v>
      </c>
      <c r="B79" s="123"/>
      <c r="C79" s="207" t="s">
        <v>137</v>
      </c>
      <c r="D79" s="207"/>
      <c r="E79" s="55" t="s">
        <v>12</v>
      </c>
      <c r="F79" s="208" t="n">
        <f aca="false">F80+F81</f>
        <v>940</v>
      </c>
      <c r="G79" s="208"/>
      <c r="H79" s="56" t="n">
        <f aca="false">H80+H81</f>
        <v>940</v>
      </c>
      <c r="I79" s="47"/>
    </row>
    <row r="80" customFormat="false" ht="51" hidden="false" customHeight="true" outlineLevel="0" collapsed="false">
      <c r="A80" s="123" t="s">
        <v>138</v>
      </c>
      <c r="B80" s="123"/>
      <c r="C80" s="207" t="s">
        <v>137</v>
      </c>
      <c r="D80" s="207"/>
      <c r="E80" s="55" t="n">
        <v>200</v>
      </c>
      <c r="F80" s="208" t="n">
        <v>900</v>
      </c>
      <c r="G80" s="208"/>
      <c r="H80" s="56" t="n">
        <v>900</v>
      </c>
      <c r="I80" s="47"/>
    </row>
    <row r="81" customFormat="false" ht="25.5" hidden="false" customHeight="true" outlineLevel="0" collapsed="false">
      <c r="A81" s="123" t="s">
        <v>89</v>
      </c>
      <c r="B81" s="123"/>
      <c r="C81" s="207" t="s">
        <v>137</v>
      </c>
      <c r="D81" s="207"/>
      <c r="E81" s="55" t="n">
        <v>800</v>
      </c>
      <c r="F81" s="208" t="n">
        <v>40</v>
      </c>
      <c r="G81" s="208"/>
      <c r="H81" s="56" t="n">
        <v>40</v>
      </c>
      <c r="I81" s="47"/>
    </row>
    <row r="82" customFormat="false" ht="63" hidden="false" customHeight="true" outlineLevel="0" collapsed="false">
      <c r="A82" s="100" t="s">
        <v>147</v>
      </c>
      <c r="B82" s="100"/>
      <c r="C82" s="205" t="s">
        <v>148</v>
      </c>
      <c r="D82" s="205"/>
      <c r="E82" s="52" t="s">
        <v>12</v>
      </c>
      <c r="F82" s="206" t="n">
        <f aca="false">F85</f>
        <v>300</v>
      </c>
      <c r="G82" s="206"/>
      <c r="H82" s="53" t="n">
        <f aca="false">H85</f>
        <v>300</v>
      </c>
      <c r="I82" s="47"/>
    </row>
    <row r="83" customFormat="false" ht="33" hidden="false" customHeight="true" outlineLevel="0" collapsed="false">
      <c r="A83" s="123" t="s">
        <v>68</v>
      </c>
      <c r="B83" s="123"/>
      <c r="C83" s="207" t="s">
        <v>149</v>
      </c>
      <c r="D83" s="207"/>
      <c r="E83" s="55" t="s">
        <v>12</v>
      </c>
      <c r="F83" s="208" t="n">
        <f aca="false">F85</f>
        <v>300</v>
      </c>
      <c r="G83" s="208"/>
      <c r="H83" s="56" t="n">
        <f aca="false">H85</f>
        <v>300</v>
      </c>
      <c r="I83" s="47"/>
    </row>
    <row r="84" customFormat="false" ht="37.5" hidden="false" customHeight="true" outlineLevel="0" collapsed="false">
      <c r="A84" s="123" t="s">
        <v>150</v>
      </c>
      <c r="B84" s="123"/>
      <c r="C84" s="207" t="s">
        <v>151</v>
      </c>
      <c r="D84" s="207"/>
      <c r="E84" s="55" t="s">
        <v>12</v>
      </c>
      <c r="F84" s="208" t="n">
        <f aca="false">F85</f>
        <v>300</v>
      </c>
      <c r="G84" s="208"/>
      <c r="H84" s="56" t="n">
        <f aca="false">H85</f>
        <v>300</v>
      </c>
      <c r="I84" s="47"/>
    </row>
    <row r="85" customFormat="false" ht="48.75" hidden="false" customHeight="true" outlineLevel="0" collapsed="false">
      <c r="A85" s="123" t="s">
        <v>85</v>
      </c>
      <c r="B85" s="123"/>
      <c r="C85" s="207" t="n">
        <v>900004080</v>
      </c>
      <c r="D85" s="207"/>
      <c r="E85" s="55" t="n">
        <v>200</v>
      </c>
      <c r="F85" s="208" t="n">
        <v>300</v>
      </c>
      <c r="G85" s="208"/>
      <c r="H85" s="56" t="n">
        <v>300</v>
      </c>
      <c r="I85" s="47"/>
    </row>
    <row r="86" customFormat="false" ht="69" hidden="false" customHeight="true" outlineLevel="0" collapsed="false">
      <c r="A86" s="100" t="s">
        <v>313</v>
      </c>
      <c r="B86" s="100"/>
      <c r="C86" s="205" t="s">
        <v>314</v>
      </c>
      <c r="D86" s="205"/>
      <c r="E86" s="52" t="s">
        <v>12</v>
      </c>
      <c r="F86" s="206" t="n">
        <f aca="false">F89</f>
        <v>150</v>
      </c>
      <c r="G86" s="206"/>
      <c r="H86" s="53" t="n">
        <f aca="false">H89</f>
        <v>150</v>
      </c>
      <c r="I86" s="47"/>
    </row>
    <row r="87" customFormat="false" ht="28.5" hidden="false" customHeight="true" outlineLevel="0" collapsed="false">
      <c r="A87" s="123" t="s">
        <v>68</v>
      </c>
      <c r="B87" s="123"/>
      <c r="C87" s="207" t="n">
        <v>1000004000</v>
      </c>
      <c r="D87" s="207"/>
      <c r="E87" s="87" t="s">
        <v>12</v>
      </c>
      <c r="F87" s="208" t="n">
        <f aca="false">F89</f>
        <v>150</v>
      </c>
      <c r="G87" s="208"/>
      <c r="H87" s="56" t="n">
        <f aca="false">H89</f>
        <v>150</v>
      </c>
      <c r="I87" s="47"/>
    </row>
    <row r="88" customFormat="false" ht="29.25" hidden="false" customHeight="true" outlineLevel="0" collapsed="false">
      <c r="A88" s="123" t="s">
        <v>153</v>
      </c>
      <c r="B88" s="123"/>
      <c r="C88" s="207" t="n">
        <v>1000004090</v>
      </c>
      <c r="D88" s="207"/>
      <c r="E88" s="87" t="s">
        <v>12</v>
      </c>
      <c r="F88" s="208" t="n">
        <f aca="false">F89</f>
        <v>150</v>
      </c>
      <c r="G88" s="208"/>
      <c r="H88" s="56" t="n">
        <f aca="false">H89</f>
        <v>150</v>
      </c>
      <c r="I88" s="47"/>
    </row>
    <row r="89" customFormat="false" ht="36.75" hidden="false" customHeight="true" outlineLevel="0" collapsed="false">
      <c r="A89" s="123" t="s">
        <v>154</v>
      </c>
      <c r="B89" s="123"/>
      <c r="C89" s="207" t="n">
        <v>1000004090</v>
      </c>
      <c r="D89" s="207"/>
      <c r="E89" s="55" t="n">
        <v>200</v>
      </c>
      <c r="F89" s="208" t="n">
        <v>150</v>
      </c>
      <c r="G89" s="208"/>
      <c r="H89" s="56" t="n">
        <v>150</v>
      </c>
      <c r="I89" s="47"/>
    </row>
    <row r="90" customFormat="false" ht="56.25" hidden="false" customHeight="true" outlineLevel="0" collapsed="false">
      <c r="A90" s="100" t="s">
        <v>315</v>
      </c>
      <c r="B90" s="100"/>
      <c r="C90" s="205" t="n">
        <v>1400000000</v>
      </c>
      <c r="D90" s="205"/>
      <c r="E90" s="52" t="s">
        <v>12</v>
      </c>
      <c r="F90" s="206" t="n">
        <f aca="false">F93</f>
        <v>10</v>
      </c>
      <c r="G90" s="206"/>
      <c r="H90" s="53" t="n">
        <f aca="false">H93</f>
        <v>10</v>
      </c>
      <c r="I90" s="47"/>
    </row>
    <row r="91" customFormat="false" ht="31.5" hidden="false" customHeight="true" outlineLevel="0" collapsed="false">
      <c r="A91" s="123" t="s">
        <v>68</v>
      </c>
      <c r="B91" s="123"/>
      <c r="C91" s="207" t="n">
        <v>1400004000</v>
      </c>
      <c r="D91" s="207"/>
      <c r="E91" s="55" t="s">
        <v>12</v>
      </c>
      <c r="F91" s="208" t="n">
        <f aca="false">F93</f>
        <v>10</v>
      </c>
      <c r="G91" s="208"/>
      <c r="H91" s="56" t="n">
        <f aca="false">H93</f>
        <v>10</v>
      </c>
      <c r="I91" s="47"/>
    </row>
    <row r="92" customFormat="false" ht="22.5" hidden="false" customHeight="true" outlineLevel="0" collapsed="false">
      <c r="A92" s="123" t="s">
        <v>316</v>
      </c>
      <c r="B92" s="123"/>
      <c r="C92" s="207" t="n">
        <v>1400004100</v>
      </c>
      <c r="D92" s="207"/>
      <c r="E92" s="55" t="s">
        <v>12</v>
      </c>
      <c r="F92" s="208" t="n">
        <f aca="false">F93</f>
        <v>10</v>
      </c>
      <c r="G92" s="208"/>
      <c r="H92" s="56" t="n">
        <f aca="false">H93</f>
        <v>10</v>
      </c>
      <c r="I92" s="47"/>
    </row>
    <row r="93" customFormat="false" ht="48" hidden="false" customHeight="true" outlineLevel="0" collapsed="false">
      <c r="A93" s="123" t="s">
        <v>85</v>
      </c>
      <c r="B93" s="123"/>
      <c r="C93" s="207" t="n">
        <v>1400004100</v>
      </c>
      <c r="D93" s="207"/>
      <c r="E93" s="55" t="n">
        <v>200</v>
      </c>
      <c r="F93" s="208" t="n">
        <v>10</v>
      </c>
      <c r="G93" s="208"/>
      <c r="H93" s="56" t="n">
        <v>10</v>
      </c>
      <c r="I93" s="47"/>
    </row>
    <row r="94" customFormat="false" ht="68.25" hidden="false" customHeight="true" outlineLevel="0" collapsed="false">
      <c r="A94" s="100" t="s">
        <v>155</v>
      </c>
      <c r="B94" s="100"/>
      <c r="C94" s="205" t="n">
        <v>1700000000</v>
      </c>
      <c r="D94" s="205"/>
      <c r="E94" s="52" t="s">
        <v>12</v>
      </c>
      <c r="F94" s="206" t="n">
        <f aca="false">F97</f>
        <v>15</v>
      </c>
      <c r="G94" s="206"/>
      <c r="H94" s="53" t="n">
        <f aca="false">H97</f>
        <v>15</v>
      </c>
      <c r="I94" s="47"/>
    </row>
    <row r="95" customFormat="false" ht="29.25" hidden="false" customHeight="true" outlineLevel="0" collapsed="false">
      <c r="A95" s="123" t="s">
        <v>68</v>
      </c>
      <c r="B95" s="123"/>
      <c r="C95" s="207" t="n">
        <v>1700004000</v>
      </c>
      <c r="D95" s="207"/>
      <c r="E95" s="55" t="s">
        <v>12</v>
      </c>
      <c r="F95" s="208" t="n">
        <f aca="false">F97</f>
        <v>15</v>
      </c>
      <c r="G95" s="208"/>
      <c r="H95" s="56" t="n">
        <f aca="false">H97</f>
        <v>15</v>
      </c>
      <c r="I95" s="47"/>
    </row>
    <row r="96" customFormat="false" ht="20.25" hidden="false" customHeight="true" outlineLevel="0" collapsed="false">
      <c r="A96" s="123" t="s">
        <v>156</v>
      </c>
      <c r="B96" s="123"/>
      <c r="C96" s="207" t="n">
        <v>1700004030</v>
      </c>
      <c r="D96" s="207"/>
      <c r="E96" s="55" t="s">
        <v>12</v>
      </c>
      <c r="F96" s="208" t="n">
        <f aca="false">F97</f>
        <v>15</v>
      </c>
      <c r="G96" s="208"/>
      <c r="H96" s="56" t="n">
        <f aca="false">H97</f>
        <v>15</v>
      </c>
      <c r="I96" s="47"/>
    </row>
    <row r="97" customFormat="false" ht="45.75" hidden="false" customHeight="true" outlineLevel="0" collapsed="false">
      <c r="A97" s="123" t="s">
        <v>138</v>
      </c>
      <c r="B97" s="123"/>
      <c r="C97" s="207" t="n">
        <v>1700004030</v>
      </c>
      <c r="D97" s="207"/>
      <c r="E97" s="55" t="n">
        <v>200</v>
      </c>
      <c r="F97" s="208" t="n">
        <v>15</v>
      </c>
      <c r="G97" s="208"/>
      <c r="H97" s="56" t="n">
        <v>15</v>
      </c>
      <c r="I97" s="47"/>
    </row>
    <row r="98" customFormat="false" ht="69" hidden="false" customHeight="true" outlineLevel="0" collapsed="false">
      <c r="A98" s="100" t="s">
        <v>317</v>
      </c>
      <c r="B98" s="100"/>
      <c r="C98" s="205" t="n">
        <v>1900000000</v>
      </c>
      <c r="D98" s="205"/>
      <c r="E98" s="52" t="s">
        <v>12</v>
      </c>
      <c r="F98" s="206" t="n">
        <f aca="false">F101</f>
        <v>4600</v>
      </c>
      <c r="G98" s="206"/>
      <c r="H98" s="53" t="n">
        <f aca="false">H101</f>
        <v>4600</v>
      </c>
      <c r="I98" s="47"/>
    </row>
    <row r="99" customFormat="false" ht="28.5" hidden="false" customHeight="true" outlineLevel="0" collapsed="false">
      <c r="A99" s="123" t="s">
        <v>68</v>
      </c>
      <c r="B99" s="123"/>
      <c r="C99" s="207" t="n">
        <v>1900004000</v>
      </c>
      <c r="D99" s="207"/>
      <c r="E99" s="55" t="s">
        <v>12</v>
      </c>
      <c r="F99" s="208" t="n">
        <f aca="false">F101</f>
        <v>4600</v>
      </c>
      <c r="G99" s="208"/>
      <c r="H99" s="56" t="n">
        <f aca="false">H101</f>
        <v>4600</v>
      </c>
      <c r="I99" s="47"/>
    </row>
    <row r="100" customFormat="false" ht="26.25" hidden="false" customHeight="true" outlineLevel="0" collapsed="false">
      <c r="A100" s="123" t="s">
        <v>318</v>
      </c>
      <c r="B100" s="123"/>
      <c r="C100" s="207" t="n">
        <v>1900004300</v>
      </c>
      <c r="D100" s="207"/>
      <c r="E100" s="55" t="s">
        <v>12</v>
      </c>
      <c r="F100" s="208" t="n">
        <f aca="false">F101</f>
        <v>4600</v>
      </c>
      <c r="G100" s="208"/>
      <c r="H100" s="56" t="n">
        <f aca="false">H101</f>
        <v>4600</v>
      </c>
      <c r="I100" s="47"/>
    </row>
    <row r="101" customFormat="false" ht="42.75" hidden="false" customHeight="true" outlineLevel="0" collapsed="false">
      <c r="A101" s="123" t="s">
        <v>138</v>
      </c>
      <c r="B101" s="123"/>
      <c r="C101" s="207" t="n">
        <v>1900004300</v>
      </c>
      <c r="D101" s="207"/>
      <c r="E101" s="55" t="n">
        <v>200</v>
      </c>
      <c r="F101" s="208" t="n">
        <v>4600</v>
      </c>
      <c r="G101" s="208"/>
      <c r="H101" s="56" t="n">
        <v>4600</v>
      </c>
      <c r="I101" s="47"/>
    </row>
    <row r="102" customFormat="false" ht="15" hidden="false" customHeight="false" outlineLevel="0" collapsed="false">
      <c r="A102" s="219"/>
      <c r="B102" s="219"/>
      <c r="C102" s="220"/>
      <c r="D102" s="220"/>
      <c r="E102" s="177"/>
      <c r="F102" s="220"/>
      <c r="G102" s="220"/>
      <c r="H102" s="177"/>
      <c r="I102" s="47"/>
    </row>
  </sheetData>
  <mergeCells count="290">
    <mergeCell ref="B3:C3"/>
    <mergeCell ref="D3:H3"/>
    <mergeCell ref="A4:C4"/>
    <mergeCell ref="D4:H4"/>
    <mergeCell ref="B5:C5"/>
    <mergeCell ref="D5:H5"/>
    <mergeCell ref="A6:F6"/>
    <mergeCell ref="G6:H6"/>
    <mergeCell ref="A7:H8"/>
    <mergeCell ref="A9:B10"/>
    <mergeCell ref="C9:D10"/>
    <mergeCell ref="E9:E10"/>
    <mergeCell ref="F9:H9"/>
    <mergeCell ref="F10:G10"/>
    <mergeCell ref="A11:B11"/>
    <mergeCell ref="C11:D11"/>
    <mergeCell ref="F11:G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B21"/>
    <mergeCell ref="C21:D21"/>
    <mergeCell ref="F21:G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B38"/>
    <mergeCell ref="C38:D38"/>
    <mergeCell ref="F38:G38"/>
    <mergeCell ref="A39:B39"/>
    <mergeCell ref="C39:D39"/>
    <mergeCell ref="F39:G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B49"/>
    <mergeCell ref="C49:D49"/>
    <mergeCell ref="F49:G49"/>
    <mergeCell ref="A50:B50"/>
    <mergeCell ref="C50:D50"/>
    <mergeCell ref="F50:G50"/>
    <mergeCell ref="A51:B51"/>
    <mergeCell ref="C51:D51"/>
    <mergeCell ref="F51:G51"/>
    <mergeCell ref="A52:B52"/>
    <mergeCell ref="C52:D52"/>
    <mergeCell ref="F52:G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B65"/>
    <mergeCell ref="C65:D65"/>
    <mergeCell ref="F65:G65"/>
    <mergeCell ref="A66:B66"/>
    <mergeCell ref="C66:D66"/>
    <mergeCell ref="F66:G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B71"/>
    <mergeCell ref="C71:D71"/>
    <mergeCell ref="F71:G71"/>
    <mergeCell ref="A72:B72"/>
    <mergeCell ref="C72:D72"/>
    <mergeCell ref="F72:G72"/>
    <mergeCell ref="A73:B73"/>
    <mergeCell ref="C73:D73"/>
    <mergeCell ref="F73:G73"/>
    <mergeCell ref="A74:B74"/>
    <mergeCell ref="C74:D74"/>
    <mergeCell ref="F74:G74"/>
    <mergeCell ref="A75:B75"/>
    <mergeCell ref="C75:D75"/>
    <mergeCell ref="F75:G75"/>
    <mergeCell ref="A76:B76"/>
    <mergeCell ref="C76:D76"/>
    <mergeCell ref="F76:G76"/>
    <mergeCell ref="A77:B77"/>
    <mergeCell ref="C77:D77"/>
    <mergeCell ref="F77:G77"/>
    <mergeCell ref="A78:B78"/>
    <mergeCell ref="C78:D78"/>
    <mergeCell ref="F78:G78"/>
    <mergeCell ref="A79:B79"/>
    <mergeCell ref="C79:D79"/>
    <mergeCell ref="F79:G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88:B88"/>
    <mergeCell ref="C88:D88"/>
    <mergeCell ref="F88:G88"/>
    <mergeCell ref="A89:B89"/>
    <mergeCell ref="C89:D89"/>
    <mergeCell ref="F89:G89"/>
    <mergeCell ref="A90:B90"/>
    <mergeCell ref="C90:D90"/>
    <mergeCell ref="F90:G90"/>
    <mergeCell ref="A91:B91"/>
    <mergeCell ref="C91:D91"/>
    <mergeCell ref="F91:G91"/>
    <mergeCell ref="A92:B92"/>
    <mergeCell ref="C92:D92"/>
    <mergeCell ref="F92:G92"/>
    <mergeCell ref="A93:B93"/>
    <mergeCell ref="C93:D93"/>
    <mergeCell ref="F93:G93"/>
    <mergeCell ref="A94:B94"/>
    <mergeCell ref="C94:D94"/>
    <mergeCell ref="F94:G94"/>
    <mergeCell ref="A95:B95"/>
    <mergeCell ref="C95:D95"/>
    <mergeCell ref="F95:G95"/>
    <mergeCell ref="A96:B96"/>
    <mergeCell ref="C96:D96"/>
    <mergeCell ref="F96:G96"/>
    <mergeCell ref="A97:B97"/>
    <mergeCell ref="C97:D97"/>
    <mergeCell ref="F97:G97"/>
    <mergeCell ref="A98:B98"/>
    <mergeCell ref="C98:D98"/>
    <mergeCell ref="F98:G98"/>
    <mergeCell ref="A99:B99"/>
    <mergeCell ref="C99:D99"/>
    <mergeCell ref="F99:G99"/>
    <mergeCell ref="A100:B100"/>
    <mergeCell ref="C100:D100"/>
    <mergeCell ref="F100:G100"/>
    <mergeCell ref="A101:B101"/>
    <mergeCell ref="C101:D101"/>
    <mergeCell ref="F101:G101"/>
    <mergeCell ref="A102:B102"/>
    <mergeCell ref="C102:D102"/>
    <mergeCell ref="F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6" activeCellId="0" sqref="A6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5" min="5" style="0" width="2.84"/>
    <col collapsed="false" customWidth="true" hidden="false" outlineLevel="0" max="7" min="7" style="0" width="1.85"/>
    <col collapsed="false" customWidth="true" hidden="false" outlineLevel="0" max="9" min="9" style="0" width="6.28"/>
    <col collapsed="false" customWidth="true" hidden="false" outlineLevel="0" max="11" min="11" style="0" width="11.85"/>
    <col collapsed="false" customWidth="true" hidden="false" outlineLevel="0" max="13" min="13" style="0" width="3.42"/>
  </cols>
  <sheetData>
    <row r="3" customFormat="false" ht="47.25" hidden="false" customHeight="true" outlineLevel="0" collapsed="false">
      <c r="A3" s="47"/>
      <c r="B3" s="221"/>
      <c r="C3" s="221"/>
      <c r="D3" s="221"/>
      <c r="E3" s="221"/>
      <c r="F3" s="221"/>
      <c r="G3" s="221"/>
      <c r="H3" s="221"/>
      <c r="I3" s="7" t="s">
        <v>319</v>
      </c>
      <c r="J3" s="7"/>
      <c r="K3" s="7"/>
      <c r="L3" s="7"/>
      <c r="M3" s="7"/>
    </row>
    <row r="4" customFormat="false" ht="15" hidden="false" customHeight="true" outlineLevel="0" collapsed="false">
      <c r="A4" s="77" t="s">
        <v>32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3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5.75" hidden="false" customHeight="true" outlineLevel="0" collapsed="false">
      <c r="A6" s="203" t="s">
        <v>38</v>
      </c>
      <c r="B6" s="203"/>
      <c r="C6" s="203" t="s">
        <v>173</v>
      </c>
      <c r="D6" s="203" t="s">
        <v>174</v>
      </c>
      <c r="E6" s="203"/>
      <c r="F6" s="203" t="s">
        <v>175</v>
      </c>
      <c r="G6" s="203"/>
      <c r="H6" s="203" t="s">
        <v>39</v>
      </c>
      <c r="I6" s="203"/>
      <c r="J6" s="203" t="s">
        <v>40</v>
      </c>
      <c r="K6" s="203" t="s">
        <v>294</v>
      </c>
      <c r="L6" s="203"/>
      <c r="M6" s="203"/>
    </row>
    <row r="7" customFormat="false" ht="15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79" t="s">
        <v>295</v>
      </c>
      <c r="L7" s="222" t="s">
        <v>296</v>
      </c>
      <c r="M7" s="222"/>
    </row>
    <row r="8" customFormat="false" ht="15.75" hidden="false" customHeight="true" outlineLevel="0" collapsed="false">
      <c r="A8" s="100" t="s">
        <v>42</v>
      </c>
      <c r="B8" s="100"/>
      <c r="C8" s="82" t="n">
        <v>970</v>
      </c>
      <c r="D8" s="205" t="s">
        <v>177</v>
      </c>
      <c r="E8" s="205"/>
      <c r="F8" s="205" t="s">
        <v>177</v>
      </c>
      <c r="G8" s="205"/>
      <c r="H8" s="205" t="s">
        <v>43</v>
      </c>
      <c r="I8" s="205"/>
      <c r="J8" s="52" t="s">
        <v>12</v>
      </c>
      <c r="K8" s="53" t="n">
        <f aca="false">K9+K64+K71+K77+K88+K115+K124</f>
        <v>22091.58</v>
      </c>
      <c r="L8" s="206" t="n">
        <f aca="false">L9+L64+L71+L77+L88+L115+L124</f>
        <v>22597.98</v>
      </c>
      <c r="M8" s="206"/>
    </row>
    <row r="9" customFormat="false" ht="22.5" hidden="false" customHeight="true" outlineLevel="0" collapsed="false">
      <c r="A9" s="100" t="s">
        <v>178</v>
      </c>
      <c r="B9" s="100"/>
      <c r="C9" s="82" t="n">
        <v>970</v>
      </c>
      <c r="D9" s="205" t="s">
        <v>179</v>
      </c>
      <c r="E9" s="205"/>
      <c r="F9" s="205" t="s">
        <v>177</v>
      </c>
      <c r="G9" s="205"/>
      <c r="H9" s="205" t="s">
        <v>43</v>
      </c>
      <c r="I9" s="205"/>
      <c r="J9" s="52" t="s">
        <v>12</v>
      </c>
      <c r="K9" s="53" t="n">
        <f aca="false">K10+K15+K22+K27</f>
        <v>10149.55</v>
      </c>
      <c r="L9" s="206" t="n">
        <f aca="false">L10+L15+L22+L27</f>
        <v>10810.55</v>
      </c>
      <c r="M9" s="206"/>
    </row>
    <row r="10" customFormat="false" ht="58.5" hidden="false" customHeight="true" outlineLevel="0" collapsed="false">
      <c r="A10" s="100" t="s">
        <v>180</v>
      </c>
      <c r="B10" s="100"/>
      <c r="C10" s="82" t="n">
        <v>970</v>
      </c>
      <c r="D10" s="205" t="s">
        <v>179</v>
      </c>
      <c r="E10" s="205"/>
      <c r="F10" s="205" t="s">
        <v>181</v>
      </c>
      <c r="G10" s="205"/>
      <c r="H10" s="205" t="s">
        <v>43</v>
      </c>
      <c r="I10" s="205"/>
      <c r="J10" s="52" t="s">
        <v>12</v>
      </c>
      <c r="K10" s="53" t="n">
        <f aca="false">K11</f>
        <v>1080.4</v>
      </c>
      <c r="L10" s="206" t="n">
        <f aca="false">L11</f>
        <v>1080.4</v>
      </c>
      <c r="M10" s="206"/>
    </row>
    <row r="11" customFormat="false" ht="81" hidden="false" customHeight="true" outlineLevel="0" collapsed="false">
      <c r="A11" s="100" t="s">
        <v>44</v>
      </c>
      <c r="B11" s="100"/>
      <c r="C11" s="84" t="n">
        <v>970</v>
      </c>
      <c r="D11" s="207" t="s">
        <v>179</v>
      </c>
      <c r="E11" s="207"/>
      <c r="F11" s="207" t="s">
        <v>181</v>
      </c>
      <c r="G11" s="207"/>
      <c r="H11" s="207" t="s">
        <v>45</v>
      </c>
      <c r="I11" s="207"/>
      <c r="J11" s="55" t="s">
        <v>12</v>
      </c>
      <c r="K11" s="56" t="n">
        <f aca="false">K12</f>
        <v>1080.4</v>
      </c>
      <c r="L11" s="208" t="n">
        <f aca="false">L12</f>
        <v>1080.4</v>
      </c>
      <c r="M11" s="208"/>
    </row>
    <row r="12" customFormat="false" ht="72" hidden="false" customHeight="true" outlineLevel="0" collapsed="false">
      <c r="A12" s="123" t="s">
        <v>182</v>
      </c>
      <c r="B12" s="123"/>
      <c r="C12" s="84" t="n">
        <v>970</v>
      </c>
      <c r="D12" s="207" t="s">
        <v>179</v>
      </c>
      <c r="E12" s="207"/>
      <c r="F12" s="207" t="s">
        <v>181</v>
      </c>
      <c r="G12" s="207"/>
      <c r="H12" s="207" t="s">
        <v>47</v>
      </c>
      <c r="I12" s="207"/>
      <c r="J12" s="55" t="s">
        <v>12</v>
      </c>
      <c r="K12" s="56" t="n">
        <v>1080.4</v>
      </c>
      <c r="L12" s="208" t="n">
        <v>1080.4</v>
      </c>
      <c r="M12" s="208"/>
    </row>
    <row r="13" customFormat="false" ht="24.75" hidden="false" customHeight="true" outlineLevel="0" collapsed="false">
      <c r="A13" s="123" t="s">
        <v>48</v>
      </c>
      <c r="B13" s="123"/>
      <c r="C13" s="84" t="n">
        <v>970</v>
      </c>
      <c r="D13" s="207" t="s">
        <v>179</v>
      </c>
      <c r="E13" s="207"/>
      <c r="F13" s="207" t="s">
        <v>181</v>
      </c>
      <c r="G13" s="207"/>
      <c r="H13" s="207" t="s">
        <v>49</v>
      </c>
      <c r="I13" s="207"/>
      <c r="J13" s="55" t="s">
        <v>12</v>
      </c>
      <c r="K13" s="56" t="n">
        <v>1080.4</v>
      </c>
      <c r="L13" s="208" t="n">
        <v>1080.4</v>
      </c>
      <c r="M13" s="208"/>
    </row>
    <row r="14" customFormat="false" ht="66.75" hidden="false" customHeight="true" outlineLevel="0" collapsed="false">
      <c r="A14" s="123" t="s">
        <v>183</v>
      </c>
      <c r="B14" s="123"/>
      <c r="C14" s="84" t="n">
        <v>970</v>
      </c>
      <c r="D14" s="207" t="s">
        <v>179</v>
      </c>
      <c r="E14" s="207"/>
      <c r="F14" s="207" t="s">
        <v>181</v>
      </c>
      <c r="G14" s="207"/>
      <c r="H14" s="207" t="s">
        <v>49</v>
      </c>
      <c r="I14" s="207"/>
      <c r="J14" s="55" t="n">
        <v>100</v>
      </c>
      <c r="K14" s="56" t="n">
        <v>1080.4</v>
      </c>
      <c r="L14" s="208" t="n">
        <v>1080.4</v>
      </c>
      <c r="M14" s="208"/>
    </row>
    <row r="15" customFormat="false" ht="82.5" hidden="false" customHeight="true" outlineLevel="0" collapsed="false">
      <c r="A15" s="100" t="s">
        <v>184</v>
      </c>
      <c r="B15" s="100"/>
      <c r="C15" s="82" t="n">
        <v>970</v>
      </c>
      <c r="D15" s="205" t="s">
        <v>179</v>
      </c>
      <c r="E15" s="205"/>
      <c r="F15" s="205" t="s">
        <v>185</v>
      </c>
      <c r="G15" s="205"/>
      <c r="H15" s="205" t="s">
        <v>43</v>
      </c>
      <c r="I15" s="205"/>
      <c r="J15" s="52" t="s">
        <v>12</v>
      </c>
      <c r="K15" s="223" t="n">
        <f aca="false">K16</f>
        <v>4741.5</v>
      </c>
      <c r="L15" s="224" t="n">
        <f aca="false">L16</f>
        <v>4741.5</v>
      </c>
      <c r="M15" s="224"/>
    </row>
    <row r="16" customFormat="false" ht="79.5" hidden="false" customHeight="true" outlineLevel="0" collapsed="false">
      <c r="A16" s="100" t="s">
        <v>44</v>
      </c>
      <c r="B16" s="100"/>
      <c r="C16" s="84" t="n">
        <v>970</v>
      </c>
      <c r="D16" s="207" t="s">
        <v>179</v>
      </c>
      <c r="E16" s="207"/>
      <c r="F16" s="207" t="s">
        <v>185</v>
      </c>
      <c r="G16" s="207"/>
      <c r="H16" s="207" t="s">
        <v>45</v>
      </c>
      <c r="I16" s="207"/>
      <c r="J16" s="55" t="s">
        <v>12</v>
      </c>
      <c r="K16" s="225" t="n">
        <f aca="false">K17</f>
        <v>4741.5</v>
      </c>
      <c r="L16" s="226" t="n">
        <f aca="false">L17</f>
        <v>4741.5</v>
      </c>
      <c r="M16" s="226"/>
    </row>
    <row r="17" customFormat="false" ht="69" hidden="false" customHeight="true" outlineLevel="0" collapsed="false">
      <c r="A17" s="123" t="s">
        <v>182</v>
      </c>
      <c r="B17" s="123"/>
      <c r="C17" s="84" t="n">
        <v>970</v>
      </c>
      <c r="D17" s="207" t="s">
        <v>179</v>
      </c>
      <c r="E17" s="207"/>
      <c r="F17" s="207" t="s">
        <v>185</v>
      </c>
      <c r="G17" s="207"/>
      <c r="H17" s="207" t="s">
        <v>47</v>
      </c>
      <c r="I17" s="207"/>
      <c r="J17" s="55" t="s">
        <v>12</v>
      </c>
      <c r="K17" s="225" t="n">
        <f aca="false">K18</f>
        <v>4741.5</v>
      </c>
      <c r="L17" s="226" t="n">
        <f aca="false">L18</f>
        <v>4741.5</v>
      </c>
      <c r="M17" s="226"/>
    </row>
    <row r="18" customFormat="false" ht="29.25" hidden="false" customHeight="true" outlineLevel="0" collapsed="false">
      <c r="A18" s="123" t="s">
        <v>51</v>
      </c>
      <c r="B18" s="123"/>
      <c r="C18" s="84" t="n">
        <v>970</v>
      </c>
      <c r="D18" s="207" t="s">
        <v>179</v>
      </c>
      <c r="E18" s="207"/>
      <c r="F18" s="207" t="s">
        <v>185</v>
      </c>
      <c r="G18" s="207"/>
      <c r="H18" s="207" t="s">
        <v>52</v>
      </c>
      <c r="I18" s="207"/>
      <c r="J18" s="55" t="s">
        <v>12</v>
      </c>
      <c r="K18" s="225" t="n">
        <f aca="false">K19+K20+K21</f>
        <v>4741.5</v>
      </c>
      <c r="L18" s="226" t="n">
        <f aca="false">L19+L20+L21</f>
        <v>4741.5</v>
      </c>
      <c r="M18" s="226"/>
    </row>
    <row r="19" customFormat="false" ht="78.75" hidden="false" customHeight="true" outlineLevel="0" collapsed="false">
      <c r="A19" s="123" t="s">
        <v>186</v>
      </c>
      <c r="B19" s="123"/>
      <c r="C19" s="84" t="n">
        <v>970</v>
      </c>
      <c r="D19" s="207" t="s">
        <v>179</v>
      </c>
      <c r="E19" s="207"/>
      <c r="F19" s="207" t="s">
        <v>185</v>
      </c>
      <c r="G19" s="207"/>
      <c r="H19" s="207" t="s">
        <v>52</v>
      </c>
      <c r="I19" s="207"/>
      <c r="J19" s="55" t="n">
        <v>100</v>
      </c>
      <c r="K19" s="225" t="n">
        <v>4448.5</v>
      </c>
      <c r="L19" s="226" t="n">
        <v>4448.5</v>
      </c>
      <c r="M19" s="226"/>
    </row>
    <row r="20" customFormat="false" ht="42.75" hidden="false" customHeight="true" outlineLevel="0" collapsed="false">
      <c r="A20" s="123" t="s">
        <v>187</v>
      </c>
      <c r="B20" s="123"/>
      <c r="C20" s="55" t="n">
        <v>970</v>
      </c>
      <c r="D20" s="207" t="s">
        <v>179</v>
      </c>
      <c r="E20" s="207"/>
      <c r="F20" s="207" t="s">
        <v>185</v>
      </c>
      <c r="G20" s="207"/>
      <c r="H20" s="207" t="s">
        <v>52</v>
      </c>
      <c r="I20" s="207"/>
      <c r="J20" s="55" t="n">
        <v>200</v>
      </c>
      <c r="K20" s="225" t="n">
        <v>271</v>
      </c>
      <c r="L20" s="226" t="n">
        <v>271</v>
      </c>
      <c r="M20" s="226"/>
    </row>
    <row r="21" customFormat="false" ht="25.5" hidden="false" customHeight="true" outlineLevel="0" collapsed="false">
      <c r="A21" s="123" t="s">
        <v>89</v>
      </c>
      <c r="B21" s="123"/>
      <c r="C21" s="55" t="n">
        <v>970</v>
      </c>
      <c r="D21" s="207" t="s">
        <v>179</v>
      </c>
      <c r="E21" s="207"/>
      <c r="F21" s="207" t="s">
        <v>185</v>
      </c>
      <c r="G21" s="207"/>
      <c r="H21" s="207" t="s">
        <v>52</v>
      </c>
      <c r="I21" s="207"/>
      <c r="J21" s="55" t="n">
        <v>800</v>
      </c>
      <c r="K21" s="225" t="n">
        <v>22</v>
      </c>
      <c r="L21" s="226" t="n">
        <v>22</v>
      </c>
      <c r="M21" s="226"/>
    </row>
    <row r="22" customFormat="false" ht="15.75" hidden="false" customHeight="true" outlineLevel="0" collapsed="false">
      <c r="A22" s="100" t="s">
        <v>321</v>
      </c>
      <c r="B22" s="100"/>
      <c r="C22" s="52" t="n">
        <v>970</v>
      </c>
      <c r="D22" s="205" t="s">
        <v>179</v>
      </c>
      <c r="E22" s="205"/>
      <c r="F22" s="205" t="n">
        <v>11</v>
      </c>
      <c r="G22" s="205"/>
      <c r="H22" s="205" t="s">
        <v>43</v>
      </c>
      <c r="I22" s="205"/>
      <c r="J22" s="52" t="s">
        <v>12</v>
      </c>
      <c r="K22" s="53" t="n">
        <f aca="false">K23</f>
        <v>50</v>
      </c>
      <c r="L22" s="206" t="n">
        <f aca="false">L23</f>
        <v>150</v>
      </c>
      <c r="M22" s="206"/>
    </row>
    <row r="23" customFormat="false" ht="80.25" hidden="false" customHeight="true" outlineLevel="0" collapsed="false">
      <c r="A23" s="100" t="s">
        <v>44</v>
      </c>
      <c r="B23" s="100"/>
      <c r="C23" s="55" t="n">
        <v>970</v>
      </c>
      <c r="D23" s="207" t="s">
        <v>179</v>
      </c>
      <c r="E23" s="207"/>
      <c r="F23" s="207" t="n">
        <v>11</v>
      </c>
      <c r="G23" s="207"/>
      <c r="H23" s="207" t="s">
        <v>45</v>
      </c>
      <c r="I23" s="207"/>
      <c r="J23" s="55" t="s">
        <v>12</v>
      </c>
      <c r="K23" s="56" t="n">
        <f aca="false">K26</f>
        <v>50</v>
      </c>
      <c r="L23" s="208" t="n">
        <f aca="false">L26</f>
        <v>150</v>
      </c>
      <c r="M23" s="208"/>
    </row>
    <row r="24" customFormat="false" ht="38.25" hidden="false" customHeight="true" outlineLevel="0" collapsed="false">
      <c r="A24" s="123" t="s">
        <v>68</v>
      </c>
      <c r="B24" s="123"/>
      <c r="C24" s="55" t="n">
        <v>970</v>
      </c>
      <c r="D24" s="207" t="s">
        <v>179</v>
      </c>
      <c r="E24" s="207"/>
      <c r="F24" s="207" t="n">
        <v>11</v>
      </c>
      <c r="G24" s="207"/>
      <c r="H24" s="207" t="s">
        <v>86</v>
      </c>
      <c r="I24" s="207"/>
      <c r="J24" s="52" t="s">
        <v>12</v>
      </c>
      <c r="K24" s="56" t="n">
        <f aca="false">K26</f>
        <v>50</v>
      </c>
      <c r="L24" s="208" t="n">
        <f aca="false">L26</f>
        <v>150</v>
      </c>
      <c r="M24" s="208"/>
    </row>
    <row r="25" customFormat="false" ht="15.75" hidden="false" customHeight="true" outlineLevel="0" collapsed="false">
      <c r="A25" s="123" t="s">
        <v>87</v>
      </c>
      <c r="B25" s="123"/>
      <c r="C25" s="55" t="n">
        <v>970</v>
      </c>
      <c r="D25" s="207" t="s">
        <v>179</v>
      </c>
      <c r="E25" s="207"/>
      <c r="F25" s="207" t="n">
        <v>11</v>
      </c>
      <c r="G25" s="207"/>
      <c r="H25" s="207" t="s">
        <v>88</v>
      </c>
      <c r="I25" s="207"/>
      <c r="J25" s="55" t="s">
        <v>12</v>
      </c>
      <c r="K25" s="56" t="n">
        <f aca="false">K26</f>
        <v>50</v>
      </c>
      <c r="L25" s="208" t="n">
        <f aca="false">L26</f>
        <v>150</v>
      </c>
      <c r="M25" s="208"/>
    </row>
    <row r="26" customFormat="false" ht="25.5" hidden="false" customHeight="true" outlineLevel="0" collapsed="false">
      <c r="A26" s="123" t="s">
        <v>89</v>
      </c>
      <c r="B26" s="123"/>
      <c r="C26" s="55" t="n">
        <v>970</v>
      </c>
      <c r="D26" s="207" t="s">
        <v>179</v>
      </c>
      <c r="E26" s="207"/>
      <c r="F26" s="207" t="n">
        <v>11</v>
      </c>
      <c r="G26" s="207"/>
      <c r="H26" s="207" t="s">
        <v>88</v>
      </c>
      <c r="I26" s="207"/>
      <c r="J26" s="55" t="n">
        <v>800</v>
      </c>
      <c r="K26" s="56" t="n">
        <v>50</v>
      </c>
      <c r="L26" s="208" t="n">
        <v>150</v>
      </c>
      <c r="M26" s="208"/>
    </row>
    <row r="27" customFormat="false" ht="26.25" hidden="false" customHeight="true" outlineLevel="0" collapsed="false">
      <c r="A27" s="100" t="s">
        <v>189</v>
      </c>
      <c r="B27" s="100"/>
      <c r="C27" s="82" t="n">
        <v>970</v>
      </c>
      <c r="D27" s="205" t="s">
        <v>179</v>
      </c>
      <c r="E27" s="205"/>
      <c r="F27" s="205" t="n">
        <v>13</v>
      </c>
      <c r="G27" s="205"/>
      <c r="H27" s="205" t="s">
        <v>43</v>
      </c>
      <c r="I27" s="205"/>
      <c r="J27" s="52" t="s">
        <v>12</v>
      </c>
      <c r="K27" s="53" t="n">
        <f aca="false">K28+K43+K47+K51+K55+K60</f>
        <v>4277.65</v>
      </c>
      <c r="L27" s="206" t="n">
        <f aca="false">L28+L43+L47+L51+L55+L60</f>
        <v>4838.65</v>
      </c>
      <c r="M27" s="206"/>
    </row>
    <row r="28" customFormat="false" ht="84" hidden="false" customHeight="true" outlineLevel="0" collapsed="false">
      <c r="A28" s="100" t="s">
        <v>44</v>
      </c>
      <c r="B28" s="100"/>
      <c r="C28" s="84" t="n">
        <v>970</v>
      </c>
      <c r="D28" s="207" t="s">
        <v>179</v>
      </c>
      <c r="E28" s="207"/>
      <c r="F28" s="207" t="n">
        <v>13</v>
      </c>
      <c r="G28" s="207"/>
      <c r="H28" s="207" t="s">
        <v>45</v>
      </c>
      <c r="I28" s="207"/>
      <c r="J28" s="55" t="s">
        <v>12</v>
      </c>
      <c r="K28" s="56" t="n">
        <f aca="false">K29+K34+K40</f>
        <v>3216.65</v>
      </c>
      <c r="L28" s="208" t="n">
        <f aca="false">L29+L34+L40</f>
        <v>3777.65</v>
      </c>
      <c r="M28" s="208"/>
      <c r="P28" s="0" t="n">
        <v>1</v>
      </c>
    </row>
    <row r="29" customFormat="false" ht="41.25" hidden="false" customHeight="true" outlineLevel="0" collapsed="false">
      <c r="A29" s="100" t="s">
        <v>299</v>
      </c>
      <c r="B29" s="100"/>
      <c r="C29" s="84" t="n">
        <v>970</v>
      </c>
      <c r="D29" s="207" t="s">
        <v>179</v>
      </c>
      <c r="E29" s="207"/>
      <c r="F29" s="207" t="n">
        <v>13</v>
      </c>
      <c r="G29" s="207"/>
      <c r="H29" s="207" t="s">
        <v>57</v>
      </c>
      <c r="I29" s="207"/>
      <c r="J29" s="55" t="s">
        <v>12</v>
      </c>
      <c r="K29" s="56" t="n">
        <f aca="false">K30+K32</f>
        <v>901.95</v>
      </c>
      <c r="L29" s="208" t="n">
        <f aca="false">L30+L32</f>
        <v>901.95</v>
      </c>
      <c r="M29" s="208"/>
    </row>
    <row r="30" customFormat="false" ht="39" hidden="false" customHeight="true" outlineLevel="0" collapsed="false">
      <c r="A30" s="123" t="s">
        <v>322</v>
      </c>
      <c r="B30" s="123"/>
      <c r="C30" s="84" t="n">
        <v>970</v>
      </c>
      <c r="D30" s="207" t="s">
        <v>179</v>
      </c>
      <c r="E30" s="207"/>
      <c r="F30" s="207" t="n">
        <v>13</v>
      </c>
      <c r="G30" s="207"/>
      <c r="H30" s="207" t="s">
        <v>59</v>
      </c>
      <c r="I30" s="207"/>
      <c r="J30" s="55" t="s">
        <v>12</v>
      </c>
      <c r="K30" s="56" t="n">
        <f aca="false">K31</f>
        <v>601.3</v>
      </c>
      <c r="L30" s="208" t="n">
        <f aca="false">L31</f>
        <v>601.3</v>
      </c>
      <c r="M30" s="208"/>
    </row>
    <row r="31" customFormat="false" ht="90.75" hidden="false" customHeight="true" outlineLevel="0" collapsed="false">
      <c r="A31" s="123" t="s">
        <v>186</v>
      </c>
      <c r="B31" s="123"/>
      <c r="C31" s="84" t="n">
        <v>970</v>
      </c>
      <c r="D31" s="207" t="s">
        <v>179</v>
      </c>
      <c r="E31" s="207"/>
      <c r="F31" s="207" t="n">
        <v>13</v>
      </c>
      <c r="G31" s="207"/>
      <c r="H31" s="207" t="s">
        <v>59</v>
      </c>
      <c r="I31" s="207"/>
      <c r="J31" s="55" t="n">
        <v>100</v>
      </c>
      <c r="K31" s="56" t="n">
        <v>601.3</v>
      </c>
      <c r="L31" s="208" t="n">
        <v>601.3</v>
      </c>
      <c r="M31" s="208"/>
    </row>
    <row r="32" customFormat="false" ht="32.25" hidden="false" customHeight="true" outlineLevel="0" collapsed="false">
      <c r="A32" s="123" t="s">
        <v>323</v>
      </c>
      <c r="B32" s="123"/>
      <c r="C32" s="84" t="n">
        <v>970</v>
      </c>
      <c r="D32" s="207" t="s">
        <v>179</v>
      </c>
      <c r="E32" s="207"/>
      <c r="F32" s="207" t="n">
        <v>13</v>
      </c>
      <c r="G32" s="207"/>
      <c r="H32" s="207" t="s">
        <v>62</v>
      </c>
      <c r="I32" s="207"/>
      <c r="J32" s="55" t="s">
        <v>12</v>
      </c>
      <c r="K32" s="56" t="n">
        <f aca="false">K33</f>
        <v>300.65</v>
      </c>
      <c r="L32" s="208" t="n">
        <f aca="false">L33</f>
        <v>300.65</v>
      </c>
      <c r="M32" s="208"/>
    </row>
    <row r="33" customFormat="false" ht="96" hidden="false" customHeight="true" outlineLevel="0" collapsed="false">
      <c r="A33" s="123" t="s">
        <v>186</v>
      </c>
      <c r="B33" s="123"/>
      <c r="C33" s="84" t="n">
        <v>970</v>
      </c>
      <c r="D33" s="207" t="s">
        <v>179</v>
      </c>
      <c r="E33" s="207"/>
      <c r="F33" s="207" t="n">
        <v>13</v>
      </c>
      <c r="G33" s="207"/>
      <c r="H33" s="207" t="s">
        <v>62</v>
      </c>
      <c r="I33" s="207"/>
      <c r="J33" s="55" t="n">
        <v>100</v>
      </c>
      <c r="K33" s="56" t="n">
        <v>300.65</v>
      </c>
      <c r="L33" s="208" t="n">
        <v>300.65</v>
      </c>
      <c r="M33" s="208"/>
    </row>
    <row r="34" customFormat="false" ht="29.25" hidden="false" customHeight="true" outlineLevel="0" collapsed="false">
      <c r="A34" s="100" t="s">
        <v>192</v>
      </c>
      <c r="B34" s="100"/>
      <c r="C34" s="84" t="n">
        <v>970</v>
      </c>
      <c r="D34" s="207" t="s">
        <v>179</v>
      </c>
      <c r="E34" s="207"/>
      <c r="F34" s="207" t="n">
        <v>13</v>
      </c>
      <c r="G34" s="207"/>
      <c r="H34" s="207" t="s">
        <v>65</v>
      </c>
      <c r="I34" s="207"/>
      <c r="J34" s="55" t="s">
        <v>12</v>
      </c>
      <c r="K34" s="56" t="n">
        <f aca="false">K35+K36+K37</f>
        <v>1776.7</v>
      </c>
      <c r="L34" s="208" t="n">
        <f aca="false">L35+L36+L37</f>
        <v>1776.7</v>
      </c>
      <c r="M34" s="208"/>
    </row>
    <row r="35" customFormat="false" ht="93" hidden="false" customHeight="true" outlineLevel="0" collapsed="false">
      <c r="A35" s="123" t="s">
        <v>186</v>
      </c>
      <c r="B35" s="123"/>
      <c r="C35" s="84" t="n">
        <v>970</v>
      </c>
      <c r="D35" s="207" t="s">
        <v>179</v>
      </c>
      <c r="E35" s="207"/>
      <c r="F35" s="207" t="n">
        <v>13</v>
      </c>
      <c r="G35" s="207"/>
      <c r="H35" s="207" t="s">
        <v>65</v>
      </c>
      <c r="I35" s="207"/>
      <c r="J35" s="55" t="n">
        <v>100</v>
      </c>
      <c r="K35" s="56" t="n">
        <v>773</v>
      </c>
      <c r="L35" s="208" t="n">
        <v>773</v>
      </c>
      <c r="M35" s="208"/>
    </row>
    <row r="36" customFormat="false" ht="49.5" hidden="false" customHeight="true" outlineLevel="0" collapsed="false">
      <c r="A36" s="123" t="s">
        <v>85</v>
      </c>
      <c r="B36" s="123"/>
      <c r="C36" s="84" t="n">
        <v>970</v>
      </c>
      <c r="D36" s="207" t="s">
        <v>179</v>
      </c>
      <c r="E36" s="207"/>
      <c r="F36" s="207" t="n">
        <v>13</v>
      </c>
      <c r="G36" s="207"/>
      <c r="H36" s="207" t="s">
        <v>65</v>
      </c>
      <c r="I36" s="207"/>
      <c r="J36" s="55" t="n">
        <v>200</v>
      </c>
      <c r="K36" s="56" t="n">
        <v>1000</v>
      </c>
      <c r="L36" s="208" t="n">
        <v>1000</v>
      </c>
      <c r="M36" s="208"/>
    </row>
    <row r="37" customFormat="false" ht="63.75" hidden="false" customHeight="true" outlineLevel="0" collapsed="false">
      <c r="A37" s="100" t="s">
        <v>324</v>
      </c>
      <c r="B37" s="100"/>
      <c r="C37" s="84" t="n">
        <v>970</v>
      </c>
      <c r="D37" s="207" t="s">
        <v>179</v>
      </c>
      <c r="E37" s="207"/>
      <c r="F37" s="207" t="n">
        <v>13</v>
      </c>
      <c r="G37" s="207"/>
      <c r="H37" s="207" t="s">
        <v>105</v>
      </c>
      <c r="I37" s="207"/>
      <c r="J37" s="55" t="s">
        <v>12</v>
      </c>
      <c r="K37" s="56" t="n">
        <f aca="false">K39</f>
        <v>3.7</v>
      </c>
      <c r="L37" s="208" t="n">
        <f aca="false">L39</f>
        <v>3.7</v>
      </c>
      <c r="M37" s="208"/>
    </row>
    <row r="38" customFormat="false" ht="45" hidden="false" customHeight="true" outlineLevel="0" collapsed="false">
      <c r="A38" s="123" t="s">
        <v>106</v>
      </c>
      <c r="B38" s="123"/>
      <c r="C38" s="84" t="n">
        <v>970</v>
      </c>
      <c r="D38" s="207" t="s">
        <v>179</v>
      </c>
      <c r="E38" s="207"/>
      <c r="F38" s="207" t="n">
        <v>13</v>
      </c>
      <c r="G38" s="207"/>
      <c r="H38" s="207" t="s">
        <v>193</v>
      </c>
      <c r="I38" s="207"/>
      <c r="J38" s="55" t="s">
        <v>12</v>
      </c>
      <c r="K38" s="56" t="n">
        <f aca="false">K39</f>
        <v>3.7</v>
      </c>
      <c r="L38" s="208" t="n">
        <f aca="false">L39</f>
        <v>3.7</v>
      </c>
      <c r="M38" s="208"/>
    </row>
    <row r="39" customFormat="false" ht="45" hidden="false" customHeight="true" outlineLevel="0" collapsed="false">
      <c r="A39" s="123" t="s">
        <v>194</v>
      </c>
      <c r="B39" s="123"/>
      <c r="C39" s="84" t="n">
        <v>970</v>
      </c>
      <c r="D39" s="207" t="s">
        <v>179</v>
      </c>
      <c r="E39" s="207"/>
      <c r="F39" s="207" t="n">
        <v>13</v>
      </c>
      <c r="G39" s="207"/>
      <c r="H39" s="207" t="s">
        <v>193</v>
      </c>
      <c r="I39" s="207"/>
      <c r="J39" s="55" t="n">
        <v>200</v>
      </c>
      <c r="K39" s="56" t="n">
        <v>3.7</v>
      </c>
      <c r="L39" s="208" t="n">
        <v>3.7</v>
      </c>
      <c r="M39" s="208"/>
    </row>
    <row r="40" customFormat="false" ht="87" hidden="false" customHeight="true" outlineLevel="0" collapsed="false">
      <c r="A40" s="100" t="s">
        <v>44</v>
      </c>
      <c r="B40" s="100"/>
      <c r="C40" s="84" t="n">
        <v>970</v>
      </c>
      <c r="D40" s="207" t="s">
        <v>179</v>
      </c>
      <c r="E40" s="207"/>
      <c r="F40" s="207" t="n">
        <v>13</v>
      </c>
      <c r="G40" s="207"/>
      <c r="H40" s="207" t="s">
        <v>45</v>
      </c>
      <c r="I40" s="207"/>
      <c r="J40" s="55" t="s">
        <v>12</v>
      </c>
      <c r="K40" s="56" t="n">
        <v>538</v>
      </c>
      <c r="L40" s="208" t="n">
        <v>1099</v>
      </c>
      <c r="M40" s="208"/>
    </row>
    <row r="41" customFormat="false" ht="22.5" hidden="false" customHeight="true" outlineLevel="0" collapsed="false">
      <c r="A41" s="123" t="s">
        <v>302</v>
      </c>
      <c r="B41" s="123"/>
      <c r="C41" s="84" t="n">
        <v>970</v>
      </c>
      <c r="D41" s="207" t="s">
        <v>179</v>
      </c>
      <c r="E41" s="207"/>
      <c r="F41" s="207" t="n">
        <v>13</v>
      </c>
      <c r="G41" s="207"/>
      <c r="H41" s="207" t="s">
        <v>303</v>
      </c>
      <c r="I41" s="207"/>
      <c r="J41" s="55" t="s">
        <v>12</v>
      </c>
      <c r="K41" s="56" t="n">
        <f aca="false">K42</f>
        <v>538</v>
      </c>
      <c r="L41" s="208" t="n">
        <f aca="false">L42</f>
        <v>1099</v>
      </c>
      <c r="M41" s="208"/>
    </row>
    <row r="42" customFormat="false" ht="25.5" hidden="false" customHeight="true" outlineLevel="0" collapsed="false">
      <c r="A42" s="123" t="s">
        <v>89</v>
      </c>
      <c r="B42" s="123"/>
      <c r="C42" s="84" t="n">
        <v>970</v>
      </c>
      <c r="D42" s="207" t="s">
        <v>179</v>
      </c>
      <c r="E42" s="207"/>
      <c r="F42" s="207" t="n">
        <v>13</v>
      </c>
      <c r="G42" s="207"/>
      <c r="H42" s="207" t="s">
        <v>303</v>
      </c>
      <c r="I42" s="207"/>
      <c r="J42" s="55" t="n">
        <v>800</v>
      </c>
      <c r="K42" s="56" t="n">
        <v>538</v>
      </c>
      <c r="L42" s="208" t="n">
        <v>1099</v>
      </c>
      <c r="M42" s="208"/>
    </row>
    <row r="43" customFormat="false" ht="81.75" hidden="false" customHeight="true" outlineLevel="0" collapsed="false">
      <c r="A43" s="100" t="s">
        <v>325</v>
      </c>
      <c r="B43" s="100"/>
      <c r="C43" s="84" t="n">
        <v>970</v>
      </c>
      <c r="D43" s="207" t="s">
        <v>179</v>
      </c>
      <c r="E43" s="207"/>
      <c r="F43" s="207" t="n">
        <v>13</v>
      </c>
      <c r="G43" s="207"/>
      <c r="H43" s="207" t="s">
        <v>196</v>
      </c>
      <c r="I43" s="207"/>
      <c r="J43" s="55" t="s">
        <v>12</v>
      </c>
      <c r="K43" s="56" t="n">
        <f aca="false">K45</f>
        <v>80</v>
      </c>
      <c r="L43" s="208" t="n">
        <f aca="false">L45</f>
        <v>80</v>
      </c>
      <c r="M43" s="208"/>
    </row>
    <row r="44" customFormat="false" ht="30.75" hidden="false" customHeight="true" outlineLevel="0" collapsed="false">
      <c r="A44" s="123" t="s">
        <v>68</v>
      </c>
      <c r="B44" s="123"/>
      <c r="C44" s="84" t="n">
        <v>970</v>
      </c>
      <c r="D44" s="207" t="s">
        <v>179</v>
      </c>
      <c r="E44" s="207"/>
      <c r="F44" s="207" t="n">
        <v>13</v>
      </c>
      <c r="G44" s="207"/>
      <c r="H44" s="207" t="s">
        <v>114</v>
      </c>
      <c r="I44" s="207"/>
      <c r="J44" s="55" t="s">
        <v>12</v>
      </c>
      <c r="K44" s="56" t="n">
        <f aca="false">K45</f>
        <v>80</v>
      </c>
      <c r="L44" s="208" t="n">
        <f aca="false">L45</f>
        <v>80</v>
      </c>
      <c r="M44" s="208"/>
    </row>
    <row r="45" customFormat="false" ht="73.5" hidden="false" customHeight="true" outlineLevel="0" collapsed="false">
      <c r="A45" s="123" t="s">
        <v>326</v>
      </c>
      <c r="B45" s="123"/>
      <c r="C45" s="84" t="n">
        <v>970</v>
      </c>
      <c r="D45" s="207" t="s">
        <v>179</v>
      </c>
      <c r="E45" s="207"/>
      <c r="F45" s="207" t="n">
        <v>13</v>
      </c>
      <c r="G45" s="207"/>
      <c r="H45" s="207" t="s">
        <v>116</v>
      </c>
      <c r="I45" s="207"/>
      <c r="J45" s="55" t="s">
        <v>12</v>
      </c>
      <c r="K45" s="56" t="n">
        <v>80</v>
      </c>
      <c r="L45" s="208" t="n">
        <v>80</v>
      </c>
      <c r="M45" s="208"/>
    </row>
    <row r="46" customFormat="false" ht="51" hidden="false" customHeight="true" outlineLevel="0" collapsed="false">
      <c r="A46" s="123" t="s">
        <v>327</v>
      </c>
      <c r="B46" s="123"/>
      <c r="C46" s="84" t="n">
        <v>970</v>
      </c>
      <c r="D46" s="207" t="s">
        <v>179</v>
      </c>
      <c r="E46" s="207"/>
      <c r="F46" s="207" t="n">
        <v>13</v>
      </c>
      <c r="G46" s="207"/>
      <c r="H46" s="207" t="s">
        <v>116</v>
      </c>
      <c r="I46" s="207"/>
      <c r="J46" s="55" t="n">
        <v>200</v>
      </c>
      <c r="K46" s="56" t="n">
        <f aca="false">K47</f>
        <v>81</v>
      </c>
      <c r="L46" s="208" t="n">
        <f aca="false">L47</f>
        <v>81</v>
      </c>
      <c r="M46" s="208"/>
    </row>
    <row r="47" customFormat="false" ht="99.75" hidden="false" customHeight="true" outlineLevel="0" collapsed="false">
      <c r="A47" s="100" t="s">
        <v>197</v>
      </c>
      <c r="B47" s="100"/>
      <c r="C47" s="84" t="n">
        <v>970</v>
      </c>
      <c r="D47" s="207" t="s">
        <v>179</v>
      </c>
      <c r="E47" s="207"/>
      <c r="F47" s="207" t="n">
        <v>13</v>
      </c>
      <c r="G47" s="207"/>
      <c r="H47" s="227" t="s">
        <v>118</v>
      </c>
      <c r="I47" s="227"/>
      <c r="J47" s="55" t="s">
        <v>12</v>
      </c>
      <c r="K47" s="216" t="n">
        <f aca="false">K50</f>
        <v>81</v>
      </c>
      <c r="L47" s="208" t="n">
        <f aca="false">L50</f>
        <v>81</v>
      </c>
      <c r="M47" s="208"/>
    </row>
    <row r="48" customFormat="false" ht="30" hidden="false" customHeight="true" outlineLevel="0" collapsed="false">
      <c r="A48" s="123" t="s">
        <v>68</v>
      </c>
      <c r="B48" s="123"/>
      <c r="C48" s="84" t="n">
        <v>970</v>
      </c>
      <c r="D48" s="207" t="s">
        <v>179</v>
      </c>
      <c r="E48" s="207"/>
      <c r="F48" s="207" t="n">
        <v>13</v>
      </c>
      <c r="G48" s="207"/>
      <c r="H48" s="227" t="s">
        <v>119</v>
      </c>
      <c r="I48" s="227"/>
      <c r="J48" s="55" t="s">
        <v>12</v>
      </c>
      <c r="K48" s="216" t="n">
        <f aca="false">K50</f>
        <v>81</v>
      </c>
      <c r="L48" s="208" t="n">
        <f aca="false">L50</f>
        <v>81</v>
      </c>
      <c r="M48" s="208"/>
    </row>
    <row r="49" customFormat="false" ht="29.25" hidden="false" customHeight="true" outlineLevel="0" collapsed="false">
      <c r="A49" s="123" t="s">
        <v>120</v>
      </c>
      <c r="B49" s="123"/>
      <c r="C49" s="84" t="n">
        <v>970</v>
      </c>
      <c r="D49" s="207" t="s">
        <v>179</v>
      </c>
      <c r="E49" s="207"/>
      <c r="F49" s="207" t="n">
        <v>13</v>
      </c>
      <c r="G49" s="207"/>
      <c r="H49" s="227" t="s">
        <v>121</v>
      </c>
      <c r="I49" s="227"/>
      <c r="J49" s="55" t="s">
        <v>12</v>
      </c>
      <c r="K49" s="216" t="n">
        <f aca="false">K50</f>
        <v>81</v>
      </c>
      <c r="L49" s="208" t="n">
        <f aca="false">L50</f>
        <v>81</v>
      </c>
      <c r="M49" s="208"/>
    </row>
    <row r="50" customFormat="false" ht="39.75" hidden="false" customHeight="true" outlineLevel="0" collapsed="false">
      <c r="A50" s="123" t="s">
        <v>154</v>
      </c>
      <c r="B50" s="123"/>
      <c r="C50" s="84" t="n">
        <v>970</v>
      </c>
      <c r="D50" s="207" t="s">
        <v>179</v>
      </c>
      <c r="E50" s="207"/>
      <c r="F50" s="207" t="n">
        <v>13</v>
      </c>
      <c r="G50" s="207"/>
      <c r="H50" s="227" t="s">
        <v>121</v>
      </c>
      <c r="I50" s="227"/>
      <c r="J50" s="84" t="n">
        <v>200</v>
      </c>
      <c r="K50" s="216" t="n">
        <v>81</v>
      </c>
      <c r="L50" s="208" t="n">
        <v>81</v>
      </c>
      <c r="M50" s="208"/>
    </row>
    <row r="51" customFormat="false" ht="54.75" hidden="false" customHeight="true" outlineLevel="0" collapsed="false">
      <c r="A51" s="100" t="s">
        <v>328</v>
      </c>
      <c r="B51" s="100"/>
      <c r="C51" s="84" t="n">
        <v>970</v>
      </c>
      <c r="D51" s="207" t="s">
        <v>179</v>
      </c>
      <c r="E51" s="207"/>
      <c r="F51" s="207" t="n">
        <v>13</v>
      </c>
      <c r="G51" s="207"/>
      <c r="H51" s="227" t="s">
        <v>123</v>
      </c>
      <c r="I51" s="227"/>
      <c r="J51" s="84" t="s">
        <v>12</v>
      </c>
      <c r="K51" s="216" t="n">
        <f aca="false">K54</f>
        <v>50</v>
      </c>
      <c r="L51" s="208" t="n">
        <f aca="false">L54</f>
        <v>50</v>
      </c>
      <c r="M51" s="208"/>
    </row>
    <row r="52" customFormat="false" ht="27.75" hidden="false" customHeight="true" outlineLevel="0" collapsed="false">
      <c r="A52" s="123" t="s">
        <v>68</v>
      </c>
      <c r="B52" s="123"/>
      <c r="C52" s="84" t="n">
        <v>970</v>
      </c>
      <c r="D52" s="207" t="s">
        <v>179</v>
      </c>
      <c r="E52" s="207"/>
      <c r="F52" s="207" t="n">
        <v>13</v>
      </c>
      <c r="G52" s="207"/>
      <c r="H52" s="207" t="s">
        <v>309</v>
      </c>
      <c r="I52" s="207"/>
      <c r="J52" s="55" t="s">
        <v>12</v>
      </c>
      <c r="K52" s="56" t="n">
        <f aca="false">K54</f>
        <v>50</v>
      </c>
      <c r="L52" s="208" t="n">
        <f aca="false">L54</f>
        <v>50</v>
      </c>
      <c r="M52" s="208"/>
    </row>
    <row r="53" customFormat="false" ht="42" hidden="false" customHeight="true" outlineLevel="0" collapsed="false">
      <c r="A53" s="123" t="s">
        <v>329</v>
      </c>
      <c r="B53" s="123"/>
      <c r="C53" s="84" t="n">
        <v>970</v>
      </c>
      <c r="D53" s="207" t="s">
        <v>179</v>
      </c>
      <c r="E53" s="207"/>
      <c r="F53" s="207" t="n">
        <v>13</v>
      </c>
      <c r="G53" s="207"/>
      <c r="H53" s="207" t="s">
        <v>311</v>
      </c>
      <c r="I53" s="207"/>
      <c r="J53" s="55" t="s">
        <v>12</v>
      </c>
      <c r="K53" s="56" t="n">
        <f aca="false">K54</f>
        <v>50</v>
      </c>
      <c r="L53" s="208" t="n">
        <f aca="false">L54</f>
        <v>50</v>
      </c>
      <c r="M53" s="208"/>
    </row>
    <row r="54" customFormat="false" ht="40.5" hidden="false" customHeight="true" outlineLevel="0" collapsed="false">
      <c r="A54" s="123" t="s">
        <v>85</v>
      </c>
      <c r="B54" s="123"/>
      <c r="C54" s="84" t="n">
        <v>970</v>
      </c>
      <c r="D54" s="207" t="s">
        <v>179</v>
      </c>
      <c r="E54" s="207"/>
      <c r="F54" s="207" t="n">
        <v>13</v>
      </c>
      <c r="G54" s="207"/>
      <c r="H54" s="207" t="s">
        <v>311</v>
      </c>
      <c r="I54" s="207"/>
      <c r="J54" s="55" t="n">
        <v>200</v>
      </c>
      <c r="K54" s="56" t="n">
        <v>50</v>
      </c>
      <c r="L54" s="208" t="n">
        <v>50</v>
      </c>
      <c r="M54" s="208"/>
    </row>
    <row r="55" customFormat="false" ht="87" hidden="false" customHeight="true" outlineLevel="0" collapsed="false">
      <c r="A55" s="100" t="s">
        <v>131</v>
      </c>
      <c r="B55" s="100"/>
      <c r="C55" s="84" t="n">
        <v>970</v>
      </c>
      <c r="D55" s="207" t="s">
        <v>179</v>
      </c>
      <c r="E55" s="207"/>
      <c r="F55" s="207" t="n">
        <v>13</v>
      </c>
      <c r="G55" s="207"/>
      <c r="H55" s="207" t="s">
        <v>132</v>
      </c>
      <c r="I55" s="207"/>
      <c r="J55" s="55" t="n">
        <v>0</v>
      </c>
      <c r="K55" s="56" t="n">
        <f aca="false">K57</f>
        <v>840</v>
      </c>
      <c r="L55" s="208" t="n">
        <f aca="false">L57</f>
        <v>840</v>
      </c>
      <c r="M55" s="208"/>
    </row>
    <row r="56" customFormat="false" ht="30.75" hidden="false" customHeight="true" outlineLevel="0" collapsed="false">
      <c r="A56" s="123" t="s">
        <v>68</v>
      </c>
      <c r="B56" s="123"/>
      <c r="C56" s="84" t="n">
        <v>970</v>
      </c>
      <c r="D56" s="207" t="s">
        <v>179</v>
      </c>
      <c r="E56" s="207"/>
      <c r="F56" s="207" t="n">
        <v>13</v>
      </c>
      <c r="G56" s="207"/>
      <c r="H56" s="207" t="s">
        <v>133</v>
      </c>
      <c r="I56" s="207"/>
      <c r="J56" s="55" t="n">
        <v>0</v>
      </c>
      <c r="K56" s="56" t="n">
        <f aca="false">K57</f>
        <v>840</v>
      </c>
      <c r="L56" s="208" t="n">
        <f aca="false">L57</f>
        <v>840</v>
      </c>
      <c r="M56" s="208"/>
    </row>
    <row r="57" customFormat="false" ht="45.75" hidden="false" customHeight="true" outlineLevel="0" collapsed="false">
      <c r="A57" s="123" t="s">
        <v>213</v>
      </c>
      <c r="B57" s="123"/>
      <c r="C57" s="84" t="n">
        <v>970</v>
      </c>
      <c r="D57" s="207" t="s">
        <v>179</v>
      </c>
      <c r="E57" s="207"/>
      <c r="F57" s="207" t="n">
        <v>13</v>
      </c>
      <c r="G57" s="207"/>
      <c r="H57" s="207" t="s">
        <v>43</v>
      </c>
      <c r="I57" s="207"/>
      <c r="J57" s="55" t="n">
        <v>0</v>
      </c>
      <c r="K57" s="56" t="n">
        <f aca="false">K58+K59</f>
        <v>840</v>
      </c>
      <c r="L57" s="208" t="n">
        <f aca="false">L58+L59</f>
        <v>840</v>
      </c>
      <c r="M57" s="208"/>
    </row>
    <row r="58" customFormat="false" ht="42.75" hidden="false" customHeight="true" outlineLevel="0" collapsed="false">
      <c r="A58" s="123" t="s">
        <v>330</v>
      </c>
      <c r="B58" s="123"/>
      <c r="C58" s="84" t="n">
        <v>970</v>
      </c>
      <c r="D58" s="207" t="s">
        <v>179</v>
      </c>
      <c r="E58" s="207"/>
      <c r="F58" s="207" t="n">
        <v>13</v>
      </c>
      <c r="G58" s="207"/>
      <c r="H58" s="207" t="s">
        <v>137</v>
      </c>
      <c r="I58" s="207"/>
      <c r="J58" s="55" t="n">
        <v>200</v>
      </c>
      <c r="K58" s="56" t="n">
        <v>800</v>
      </c>
      <c r="L58" s="208" t="n">
        <v>800</v>
      </c>
      <c r="M58" s="208"/>
    </row>
    <row r="59" customFormat="false" ht="25.5" hidden="false" customHeight="true" outlineLevel="0" collapsed="false">
      <c r="A59" s="123" t="s">
        <v>89</v>
      </c>
      <c r="B59" s="123"/>
      <c r="C59" s="84" t="n">
        <v>970</v>
      </c>
      <c r="D59" s="207" t="s">
        <v>179</v>
      </c>
      <c r="E59" s="207"/>
      <c r="F59" s="207" t="n">
        <v>13</v>
      </c>
      <c r="G59" s="207"/>
      <c r="H59" s="207" t="s">
        <v>137</v>
      </c>
      <c r="I59" s="207"/>
      <c r="J59" s="55" t="n">
        <v>800</v>
      </c>
      <c r="K59" s="56" t="n">
        <v>40</v>
      </c>
      <c r="L59" s="208" t="n">
        <v>40</v>
      </c>
      <c r="M59" s="208"/>
    </row>
    <row r="60" customFormat="false" ht="63.75" hidden="false" customHeight="true" outlineLevel="0" collapsed="false">
      <c r="A60" s="100" t="s">
        <v>331</v>
      </c>
      <c r="B60" s="100"/>
      <c r="C60" s="84" t="n">
        <v>970</v>
      </c>
      <c r="D60" s="207" t="s">
        <v>179</v>
      </c>
      <c r="E60" s="207"/>
      <c r="F60" s="207" t="n">
        <v>13</v>
      </c>
      <c r="G60" s="207"/>
      <c r="H60" s="207" t="n">
        <v>1400000000</v>
      </c>
      <c r="I60" s="207"/>
      <c r="J60" s="55" t="s">
        <v>12</v>
      </c>
      <c r="K60" s="56" t="n">
        <f aca="false">K63</f>
        <v>10</v>
      </c>
      <c r="L60" s="208" t="n">
        <f aca="false">L63</f>
        <v>10</v>
      </c>
      <c r="M60" s="208"/>
    </row>
    <row r="61" customFormat="false" ht="30" hidden="false" customHeight="true" outlineLevel="0" collapsed="false">
      <c r="A61" s="123" t="s">
        <v>68</v>
      </c>
      <c r="B61" s="123"/>
      <c r="C61" s="84" t="n">
        <v>970</v>
      </c>
      <c r="D61" s="207" t="s">
        <v>179</v>
      </c>
      <c r="E61" s="207"/>
      <c r="F61" s="207" t="n">
        <v>13</v>
      </c>
      <c r="G61" s="207"/>
      <c r="H61" s="207" t="n">
        <v>1400004000</v>
      </c>
      <c r="I61" s="207"/>
      <c r="J61" s="55" t="s">
        <v>12</v>
      </c>
      <c r="K61" s="56" t="n">
        <f aca="false">K63</f>
        <v>10</v>
      </c>
      <c r="L61" s="208" t="n">
        <f aca="false">L63</f>
        <v>10</v>
      </c>
      <c r="M61" s="208"/>
    </row>
    <row r="62" customFormat="false" ht="32.25" hidden="false" customHeight="true" outlineLevel="0" collapsed="false">
      <c r="A62" s="123" t="s">
        <v>332</v>
      </c>
      <c r="B62" s="123"/>
      <c r="C62" s="84" t="n">
        <v>970</v>
      </c>
      <c r="D62" s="207" t="s">
        <v>179</v>
      </c>
      <c r="E62" s="207"/>
      <c r="F62" s="207" t="n">
        <v>13</v>
      </c>
      <c r="G62" s="207"/>
      <c r="H62" s="207" t="n">
        <v>1400004100</v>
      </c>
      <c r="I62" s="207"/>
      <c r="J62" s="55" t="s">
        <v>12</v>
      </c>
      <c r="K62" s="56" t="n">
        <f aca="false">K63</f>
        <v>10</v>
      </c>
      <c r="L62" s="208" t="n">
        <f aca="false">L63</f>
        <v>10</v>
      </c>
      <c r="M62" s="208"/>
    </row>
    <row r="63" customFormat="false" ht="37.5" hidden="false" customHeight="true" outlineLevel="0" collapsed="false">
      <c r="A63" s="123" t="s">
        <v>154</v>
      </c>
      <c r="B63" s="123"/>
      <c r="C63" s="84" t="n">
        <v>970</v>
      </c>
      <c r="D63" s="207" t="s">
        <v>179</v>
      </c>
      <c r="E63" s="207"/>
      <c r="F63" s="207" t="n">
        <v>13</v>
      </c>
      <c r="G63" s="207"/>
      <c r="H63" s="207" t="n">
        <v>1400004100</v>
      </c>
      <c r="I63" s="207"/>
      <c r="J63" s="55" t="n">
        <v>200</v>
      </c>
      <c r="K63" s="56" t="n">
        <v>10</v>
      </c>
      <c r="L63" s="208" t="n">
        <v>10</v>
      </c>
      <c r="M63" s="208"/>
    </row>
    <row r="64" customFormat="false" ht="15.75" hidden="false" customHeight="false" outlineLevel="0" collapsed="false">
      <c r="A64" s="228" t="s">
        <v>200</v>
      </c>
      <c r="B64" s="228"/>
      <c r="C64" s="82" t="n">
        <v>970</v>
      </c>
      <c r="D64" s="205" t="s">
        <v>181</v>
      </c>
      <c r="E64" s="205"/>
      <c r="F64" s="205" t="s">
        <v>177</v>
      </c>
      <c r="G64" s="205"/>
      <c r="H64" s="205" t="s">
        <v>43</v>
      </c>
      <c r="I64" s="205"/>
      <c r="J64" s="52" t="s">
        <v>12</v>
      </c>
      <c r="K64" s="53" t="n">
        <f aca="false">K65</f>
        <v>374.3</v>
      </c>
      <c r="L64" s="206" t="n">
        <f aca="false">L65</f>
        <v>408.7</v>
      </c>
      <c r="M64" s="206"/>
    </row>
    <row r="65" customFormat="false" ht="30.75" hidden="false" customHeight="true" outlineLevel="0" collapsed="false">
      <c r="A65" s="100" t="s">
        <v>201</v>
      </c>
      <c r="B65" s="100"/>
      <c r="C65" s="229" t="n">
        <v>970</v>
      </c>
      <c r="D65" s="205" t="s">
        <v>181</v>
      </c>
      <c r="E65" s="205"/>
      <c r="F65" s="205" t="s">
        <v>202</v>
      </c>
      <c r="G65" s="205"/>
      <c r="H65" s="205" t="s">
        <v>43</v>
      </c>
      <c r="I65" s="205"/>
      <c r="J65" s="52" t="s">
        <v>12</v>
      </c>
      <c r="K65" s="53" t="n">
        <f aca="false">K66</f>
        <v>374.3</v>
      </c>
      <c r="L65" s="206" t="n">
        <f aca="false">L66</f>
        <v>408.7</v>
      </c>
      <c r="M65" s="206"/>
    </row>
    <row r="66" customFormat="false" ht="78.75" hidden="false" customHeight="true" outlineLevel="0" collapsed="false">
      <c r="A66" s="100" t="s">
        <v>44</v>
      </c>
      <c r="B66" s="100"/>
      <c r="C66" s="84" t="n">
        <v>970</v>
      </c>
      <c r="D66" s="207" t="s">
        <v>181</v>
      </c>
      <c r="E66" s="207"/>
      <c r="F66" s="207" t="s">
        <v>202</v>
      </c>
      <c r="G66" s="207"/>
      <c r="H66" s="207" t="s">
        <v>45</v>
      </c>
      <c r="I66" s="207"/>
      <c r="J66" s="55" t="s">
        <v>12</v>
      </c>
      <c r="K66" s="56" t="n">
        <f aca="false">K67</f>
        <v>374.3</v>
      </c>
      <c r="L66" s="208" t="n">
        <f aca="false">L67</f>
        <v>408.7</v>
      </c>
      <c r="M66" s="208"/>
    </row>
    <row r="67" customFormat="false" ht="27" hidden="false" customHeight="true" outlineLevel="0" collapsed="false">
      <c r="A67" s="100" t="s">
        <v>68</v>
      </c>
      <c r="B67" s="100"/>
      <c r="C67" s="84" t="n">
        <v>970</v>
      </c>
      <c r="D67" s="207" t="s">
        <v>181</v>
      </c>
      <c r="E67" s="207"/>
      <c r="F67" s="207" t="s">
        <v>202</v>
      </c>
      <c r="G67" s="207"/>
      <c r="H67" s="207" t="s">
        <v>109</v>
      </c>
      <c r="I67" s="207"/>
      <c r="J67" s="55" t="s">
        <v>12</v>
      </c>
      <c r="K67" s="56" t="n">
        <f aca="false">K68</f>
        <v>374.3</v>
      </c>
      <c r="L67" s="208" t="n">
        <f aca="false">L68</f>
        <v>408.7</v>
      </c>
      <c r="M67" s="208"/>
    </row>
    <row r="68" customFormat="false" ht="45" hidden="false" customHeight="true" outlineLevel="0" collapsed="false">
      <c r="A68" s="123" t="s">
        <v>333</v>
      </c>
      <c r="B68" s="123"/>
      <c r="C68" s="84" t="n">
        <v>970</v>
      </c>
      <c r="D68" s="207" t="s">
        <v>181</v>
      </c>
      <c r="E68" s="207"/>
      <c r="F68" s="207" t="s">
        <v>202</v>
      </c>
      <c r="G68" s="207"/>
      <c r="H68" s="207" t="s">
        <v>111</v>
      </c>
      <c r="I68" s="207"/>
      <c r="J68" s="55" t="s">
        <v>12</v>
      </c>
      <c r="K68" s="56" t="n">
        <f aca="false">K69+K70</f>
        <v>374.3</v>
      </c>
      <c r="L68" s="208" t="n">
        <f aca="false">L69+L70</f>
        <v>408.7</v>
      </c>
      <c r="M68" s="208"/>
    </row>
    <row r="69" customFormat="false" ht="84.75" hidden="false" customHeight="true" outlineLevel="0" collapsed="false">
      <c r="A69" s="123" t="s">
        <v>183</v>
      </c>
      <c r="B69" s="123"/>
      <c r="C69" s="84" t="n">
        <v>970</v>
      </c>
      <c r="D69" s="207" t="s">
        <v>181</v>
      </c>
      <c r="E69" s="207"/>
      <c r="F69" s="207" t="s">
        <v>202</v>
      </c>
      <c r="G69" s="207"/>
      <c r="H69" s="207" t="s">
        <v>111</v>
      </c>
      <c r="I69" s="207"/>
      <c r="J69" s="55" t="n">
        <v>100</v>
      </c>
      <c r="K69" s="56" t="n">
        <v>288.8</v>
      </c>
      <c r="L69" s="208" t="n">
        <v>288.8</v>
      </c>
      <c r="M69" s="208"/>
    </row>
    <row r="70" customFormat="false" ht="48" hidden="false" customHeight="true" outlineLevel="0" collapsed="false">
      <c r="A70" s="123" t="s">
        <v>330</v>
      </c>
      <c r="B70" s="123"/>
      <c r="C70" s="84" t="n">
        <v>970</v>
      </c>
      <c r="D70" s="207" t="s">
        <v>181</v>
      </c>
      <c r="E70" s="207"/>
      <c r="F70" s="207" t="s">
        <v>202</v>
      </c>
      <c r="G70" s="207"/>
      <c r="H70" s="207" t="s">
        <v>111</v>
      </c>
      <c r="I70" s="207"/>
      <c r="J70" s="55" t="n">
        <v>200</v>
      </c>
      <c r="K70" s="56" t="n">
        <v>85.5</v>
      </c>
      <c r="L70" s="208" t="n">
        <v>119.9</v>
      </c>
      <c r="M70" s="208"/>
    </row>
    <row r="71" customFormat="false" ht="33" hidden="false" customHeight="true" outlineLevel="0" collapsed="false">
      <c r="A71" s="100" t="s">
        <v>203</v>
      </c>
      <c r="B71" s="100"/>
      <c r="C71" s="82" t="n">
        <v>970</v>
      </c>
      <c r="D71" s="205" t="s">
        <v>202</v>
      </c>
      <c r="E71" s="205"/>
      <c r="F71" s="205" t="n">
        <v>0</v>
      </c>
      <c r="G71" s="205"/>
      <c r="H71" s="205" t="s">
        <v>43</v>
      </c>
      <c r="I71" s="205"/>
      <c r="J71" s="52" t="s">
        <v>12</v>
      </c>
      <c r="K71" s="53" t="n">
        <f aca="false">K72</f>
        <v>300</v>
      </c>
      <c r="L71" s="206" t="n">
        <f aca="false">L72</f>
        <v>300</v>
      </c>
      <c r="M71" s="206"/>
    </row>
    <row r="72" customFormat="false" ht="33.75" hidden="false" customHeight="true" outlineLevel="0" collapsed="false">
      <c r="A72" s="123" t="s">
        <v>334</v>
      </c>
      <c r="B72" s="123"/>
      <c r="C72" s="84" t="n">
        <v>970</v>
      </c>
      <c r="D72" s="207" t="s">
        <v>202</v>
      </c>
      <c r="E72" s="207"/>
      <c r="F72" s="207" t="n">
        <v>10</v>
      </c>
      <c r="G72" s="207"/>
      <c r="H72" s="207" t="s">
        <v>43</v>
      </c>
      <c r="I72" s="207"/>
      <c r="J72" s="55" t="s">
        <v>12</v>
      </c>
      <c r="K72" s="56" t="n">
        <f aca="false">K73</f>
        <v>300</v>
      </c>
      <c r="L72" s="208" t="n">
        <f aca="false">L73</f>
        <v>300</v>
      </c>
      <c r="M72" s="208"/>
    </row>
    <row r="73" customFormat="false" ht="68.25" hidden="false" customHeight="true" outlineLevel="0" collapsed="false">
      <c r="A73" s="100" t="s">
        <v>205</v>
      </c>
      <c r="B73" s="100"/>
      <c r="C73" s="84" t="n">
        <v>970</v>
      </c>
      <c r="D73" s="207" t="s">
        <v>202</v>
      </c>
      <c r="E73" s="207"/>
      <c r="F73" s="207" t="n">
        <v>10</v>
      </c>
      <c r="G73" s="207"/>
      <c r="H73" s="207" t="s">
        <v>148</v>
      </c>
      <c r="I73" s="207"/>
      <c r="J73" s="55" t="s">
        <v>12</v>
      </c>
      <c r="K73" s="56" t="n">
        <f aca="false">K76</f>
        <v>300</v>
      </c>
      <c r="L73" s="208" t="n">
        <f aca="false">L74</f>
        <v>300</v>
      </c>
      <c r="M73" s="208"/>
    </row>
    <row r="74" customFormat="false" ht="30" hidden="false" customHeight="true" outlineLevel="0" collapsed="false">
      <c r="A74" s="123" t="s">
        <v>68</v>
      </c>
      <c r="B74" s="123"/>
      <c r="C74" s="84" t="n">
        <v>970</v>
      </c>
      <c r="D74" s="207" t="s">
        <v>202</v>
      </c>
      <c r="E74" s="207"/>
      <c r="F74" s="207" t="n">
        <v>10</v>
      </c>
      <c r="G74" s="207"/>
      <c r="H74" s="207" t="s">
        <v>149</v>
      </c>
      <c r="I74" s="207"/>
      <c r="J74" s="55" t="s">
        <v>12</v>
      </c>
      <c r="K74" s="56" t="n">
        <f aca="false">K76</f>
        <v>300</v>
      </c>
      <c r="L74" s="208" t="n">
        <f aca="false">L76</f>
        <v>300</v>
      </c>
      <c r="M74" s="208"/>
    </row>
    <row r="75" customFormat="false" ht="46.5" hidden="false" customHeight="true" outlineLevel="0" collapsed="false">
      <c r="A75" s="123" t="s">
        <v>150</v>
      </c>
      <c r="B75" s="123"/>
      <c r="C75" s="84" t="n">
        <v>970</v>
      </c>
      <c r="D75" s="207" t="s">
        <v>202</v>
      </c>
      <c r="E75" s="207"/>
      <c r="F75" s="207" t="n">
        <v>10</v>
      </c>
      <c r="G75" s="207"/>
      <c r="H75" s="207" t="s">
        <v>151</v>
      </c>
      <c r="I75" s="207"/>
      <c r="J75" s="55" t="s">
        <v>12</v>
      </c>
      <c r="K75" s="56" t="n">
        <f aca="false">K76</f>
        <v>300</v>
      </c>
      <c r="L75" s="208" t="n">
        <f aca="false">L76</f>
        <v>300</v>
      </c>
      <c r="M75" s="208"/>
    </row>
    <row r="76" customFormat="false" ht="47.25" hidden="false" customHeight="true" outlineLevel="0" collapsed="false">
      <c r="A76" s="123" t="s">
        <v>85</v>
      </c>
      <c r="B76" s="123"/>
      <c r="C76" s="55" t="n">
        <v>970</v>
      </c>
      <c r="D76" s="207" t="s">
        <v>202</v>
      </c>
      <c r="E76" s="207"/>
      <c r="F76" s="207" t="n">
        <v>10</v>
      </c>
      <c r="G76" s="207"/>
      <c r="H76" s="207" t="s">
        <v>151</v>
      </c>
      <c r="I76" s="207"/>
      <c r="J76" s="55" t="n">
        <v>200</v>
      </c>
      <c r="K76" s="56" t="n">
        <v>300</v>
      </c>
      <c r="L76" s="208" t="n">
        <v>300</v>
      </c>
      <c r="M76" s="208"/>
    </row>
    <row r="77" customFormat="false" ht="20.25" hidden="false" customHeight="true" outlineLevel="0" collapsed="false">
      <c r="A77" s="100" t="s">
        <v>206</v>
      </c>
      <c r="B77" s="100"/>
      <c r="C77" s="82" t="n">
        <v>970</v>
      </c>
      <c r="D77" s="205" t="s">
        <v>185</v>
      </c>
      <c r="E77" s="205"/>
      <c r="F77" s="205" t="s">
        <v>177</v>
      </c>
      <c r="G77" s="205"/>
      <c r="H77" s="205" t="s">
        <v>43</v>
      </c>
      <c r="I77" s="205"/>
      <c r="J77" s="52" t="s">
        <v>12</v>
      </c>
      <c r="K77" s="53" t="n">
        <f aca="false">K78+K83</f>
        <v>4700</v>
      </c>
      <c r="L77" s="206" t="n">
        <f aca="false">L78+L83</f>
        <v>4700</v>
      </c>
      <c r="M77" s="206"/>
    </row>
    <row r="78" customFormat="false" ht="25.5" hidden="false" customHeight="true" outlineLevel="0" collapsed="false">
      <c r="A78" s="100" t="s">
        <v>207</v>
      </c>
      <c r="B78" s="100"/>
      <c r="C78" s="84" t="n">
        <v>970</v>
      </c>
      <c r="D78" s="207" t="s">
        <v>185</v>
      </c>
      <c r="E78" s="207"/>
      <c r="F78" s="207" t="s">
        <v>208</v>
      </c>
      <c r="G78" s="207"/>
      <c r="H78" s="207" t="s">
        <v>43</v>
      </c>
      <c r="I78" s="207"/>
      <c r="J78" s="55" t="s">
        <v>12</v>
      </c>
      <c r="K78" s="56" t="n">
        <f aca="false">K79</f>
        <v>4600</v>
      </c>
      <c r="L78" s="208" t="n">
        <f aca="false">L79</f>
        <v>4600</v>
      </c>
      <c r="M78" s="208"/>
    </row>
    <row r="79" customFormat="false" ht="84.75" hidden="false" customHeight="true" outlineLevel="0" collapsed="false">
      <c r="A79" s="100" t="s">
        <v>335</v>
      </c>
      <c r="B79" s="100"/>
      <c r="C79" s="84" t="n">
        <v>970</v>
      </c>
      <c r="D79" s="207" t="s">
        <v>185</v>
      </c>
      <c r="E79" s="207"/>
      <c r="F79" s="207" t="s">
        <v>208</v>
      </c>
      <c r="G79" s="207"/>
      <c r="H79" s="207" t="s">
        <v>336</v>
      </c>
      <c r="I79" s="207"/>
      <c r="J79" s="55" t="s">
        <v>12</v>
      </c>
      <c r="K79" s="56" t="n">
        <f aca="false">K82</f>
        <v>4600</v>
      </c>
      <c r="L79" s="208" t="n">
        <f aca="false">L82</f>
        <v>4600</v>
      </c>
      <c r="M79" s="208"/>
    </row>
    <row r="80" customFormat="false" ht="29.25" hidden="false" customHeight="true" outlineLevel="0" collapsed="false">
      <c r="A80" s="123" t="s">
        <v>68</v>
      </c>
      <c r="B80" s="123"/>
      <c r="C80" s="84" t="n">
        <v>970</v>
      </c>
      <c r="D80" s="207" t="s">
        <v>185</v>
      </c>
      <c r="E80" s="207"/>
      <c r="F80" s="207" t="s">
        <v>208</v>
      </c>
      <c r="G80" s="207"/>
      <c r="H80" s="207" t="n">
        <v>1900004000</v>
      </c>
      <c r="I80" s="207"/>
      <c r="J80" s="55" t="s">
        <v>12</v>
      </c>
      <c r="K80" s="56" t="n">
        <f aca="false">K82</f>
        <v>4600</v>
      </c>
      <c r="L80" s="208" t="n">
        <f aca="false">L82</f>
        <v>4600</v>
      </c>
      <c r="M80" s="208"/>
    </row>
    <row r="81" customFormat="false" ht="33.75" hidden="false" customHeight="true" outlineLevel="0" collapsed="false">
      <c r="A81" s="123" t="s">
        <v>158</v>
      </c>
      <c r="B81" s="123"/>
      <c r="C81" s="84" t="n">
        <v>970</v>
      </c>
      <c r="D81" s="207" t="s">
        <v>185</v>
      </c>
      <c r="E81" s="207"/>
      <c r="F81" s="207" t="n">
        <v>9</v>
      </c>
      <c r="G81" s="207"/>
      <c r="H81" s="207" t="n">
        <v>1900004300</v>
      </c>
      <c r="I81" s="207"/>
      <c r="J81" s="55" t="s">
        <v>12</v>
      </c>
      <c r="K81" s="56" t="n">
        <f aca="false">K82</f>
        <v>4600</v>
      </c>
      <c r="L81" s="208" t="n">
        <f aca="false">L82</f>
        <v>4600</v>
      </c>
      <c r="M81" s="208"/>
    </row>
    <row r="82" customFormat="false" ht="33" hidden="false" customHeight="true" outlineLevel="0" collapsed="false">
      <c r="A82" s="123" t="s">
        <v>154</v>
      </c>
      <c r="B82" s="123"/>
      <c r="C82" s="84" t="n">
        <v>970</v>
      </c>
      <c r="D82" s="207" t="s">
        <v>185</v>
      </c>
      <c r="E82" s="207"/>
      <c r="F82" s="207" t="n">
        <v>9</v>
      </c>
      <c r="G82" s="207"/>
      <c r="H82" s="207" t="n">
        <v>1900004300</v>
      </c>
      <c r="I82" s="207"/>
      <c r="J82" s="55" t="n">
        <v>200</v>
      </c>
      <c r="K82" s="56" t="n">
        <v>4600</v>
      </c>
      <c r="L82" s="208" t="n">
        <v>4600</v>
      </c>
      <c r="M82" s="208"/>
    </row>
    <row r="83" customFormat="false" ht="33.75" hidden="false" customHeight="true" outlineLevel="0" collapsed="false">
      <c r="A83" s="100" t="s">
        <v>211</v>
      </c>
      <c r="B83" s="100"/>
      <c r="C83" s="84" t="n">
        <v>970</v>
      </c>
      <c r="D83" s="207" t="s">
        <v>185</v>
      </c>
      <c r="E83" s="207"/>
      <c r="F83" s="207" t="n">
        <v>12</v>
      </c>
      <c r="G83" s="207"/>
      <c r="H83" s="207" t="s">
        <v>43</v>
      </c>
      <c r="I83" s="207"/>
      <c r="J83" s="55" t="s">
        <v>12</v>
      </c>
      <c r="K83" s="56" t="n">
        <v>100</v>
      </c>
      <c r="L83" s="208" t="n">
        <v>100</v>
      </c>
      <c r="M83" s="208"/>
    </row>
    <row r="84" customFormat="false" ht="80.25" hidden="false" customHeight="true" outlineLevel="0" collapsed="false">
      <c r="A84" s="100" t="s">
        <v>337</v>
      </c>
      <c r="B84" s="100"/>
      <c r="C84" s="84" t="n">
        <v>970</v>
      </c>
      <c r="D84" s="207" t="s">
        <v>185</v>
      </c>
      <c r="E84" s="207"/>
      <c r="F84" s="207" t="n">
        <v>12</v>
      </c>
      <c r="G84" s="207"/>
      <c r="H84" s="207" t="s">
        <v>132</v>
      </c>
      <c r="I84" s="207"/>
      <c r="J84" s="55" t="s">
        <v>12</v>
      </c>
      <c r="K84" s="56" t="n">
        <f aca="false">K87</f>
        <v>100</v>
      </c>
      <c r="L84" s="208" t="n">
        <f aca="false">L87</f>
        <v>100</v>
      </c>
      <c r="M84" s="208"/>
    </row>
    <row r="85" customFormat="false" ht="33" hidden="false" customHeight="true" outlineLevel="0" collapsed="false">
      <c r="A85" s="123" t="s">
        <v>68</v>
      </c>
      <c r="B85" s="123"/>
      <c r="C85" s="84" t="n">
        <v>970</v>
      </c>
      <c r="D85" s="207" t="s">
        <v>185</v>
      </c>
      <c r="E85" s="207"/>
      <c r="F85" s="207" t="n">
        <v>12</v>
      </c>
      <c r="G85" s="207"/>
      <c r="H85" s="207" t="s">
        <v>133</v>
      </c>
      <c r="I85" s="207"/>
      <c r="J85" s="55" t="s">
        <v>12</v>
      </c>
      <c r="K85" s="56" t="n">
        <f aca="false">K87</f>
        <v>100</v>
      </c>
      <c r="L85" s="208" t="n">
        <f aca="false">L87</f>
        <v>100</v>
      </c>
      <c r="M85" s="208"/>
    </row>
    <row r="86" customFormat="false" ht="45.75" hidden="false" customHeight="true" outlineLevel="0" collapsed="false">
      <c r="A86" s="123" t="s">
        <v>338</v>
      </c>
      <c r="B86" s="123"/>
      <c r="C86" s="84" t="n">
        <v>970</v>
      </c>
      <c r="D86" s="207" t="s">
        <v>185</v>
      </c>
      <c r="E86" s="207"/>
      <c r="F86" s="207" t="n">
        <v>12</v>
      </c>
      <c r="G86" s="207"/>
      <c r="H86" s="207" t="s">
        <v>137</v>
      </c>
      <c r="I86" s="207"/>
      <c r="J86" s="55" t="s">
        <v>12</v>
      </c>
      <c r="K86" s="56" t="n">
        <f aca="false">K87</f>
        <v>100</v>
      </c>
      <c r="L86" s="208" t="n">
        <f aca="false">L87</f>
        <v>100</v>
      </c>
      <c r="M86" s="208"/>
    </row>
    <row r="87" customFormat="false" ht="40.5" hidden="false" customHeight="true" outlineLevel="0" collapsed="false">
      <c r="A87" s="123" t="s">
        <v>330</v>
      </c>
      <c r="B87" s="123"/>
      <c r="C87" s="84" t="n">
        <v>970</v>
      </c>
      <c r="D87" s="207" t="s">
        <v>185</v>
      </c>
      <c r="E87" s="207"/>
      <c r="F87" s="207" t="n">
        <v>12</v>
      </c>
      <c r="G87" s="207"/>
      <c r="H87" s="207" t="s">
        <v>137</v>
      </c>
      <c r="I87" s="207"/>
      <c r="J87" s="55" t="n">
        <v>200</v>
      </c>
      <c r="K87" s="56" t="n">
        <v>100</v>
      </c>
      <c r="L87" s="208" t="n">
        <v>100</v>
      </c>
      <c r="M87" s="208"/>
    </row>
    <row r="88" customFormat="false" ht="21" hidden="false" customHeight="true" outlineLevel="0" collapsed="false">
      <c r="A88" s="100" t="s">
        <v>214</v>
      </c>
      <c r="B88" s="100"/>
      <c r="C88" s="82" t="n">
        <v>970</v>
      </c>
      <c r="D88" s="205" t="s">
        <v>215</v>
      </c>
      <c r="E88" s="205"/>
      <c r="F88" s="205" t="s">
        <v>177</v>
      </c>
      <c r="G88" s="205"/>
      <c r="H88" s="205" t="s">
        <v>43</v>
      </c>
      <c r="I88" s="205"/>
      <c r="J88" s="52" t="s">
        <v>12</v>
      </c>
      <c r="K88" s="53" t="n">
        <f aca="false">K89+K94+K99</f>
        <v>6390.382</v>
      </c>
      <c r="L88" s="206" t="n">
        <f aca="false">L89+L94+L99</f>
        <v>6201.382</v>
      </c>
      <c r="M88" s="206"/>
    </row>
    <row r="89" customFormat="false" ht="15.75" hidden="false" customHeight="true" outlineLevel="0" collapsed="false">
      <c r="A89" s="100" t="s">
        <v>216</v>
      </c>
      <c r="B89" s="100"/>
      <c r="C89" s="82" t="n">
        <v>970</v>
      </c>
      <c r="D89" s="205" t="s">
        <v>215</v>
      </c>
      <c r="E89" s="205"/>
      <c r="F89" s="205" t="s">
        <v>179</v>
      </c>
      <c r="G89" s="205"/>
      <c r="H89" s="205" t="s">
        <v>43</v>
      </c>
      <c r="I89" s="205"/>
      <c r="J89" s="52" t="s">
        <v>12</v>
      </c>
      <c r="K89" s="53" t="n">
        <f aca="false">K90</f>
        <v>150</v>
      </c>
      <c r="L89" s="206" t="n">
        <f aca="false">L90</f>
        <v>150</v>
      </c>
      <c r="M89" s="206"/>
    </row>
    <row r="90" customFormat="false" ht="84" hidden="false" customHeight="true" outlineLevel="0" collapsed="false">
      <c r="A90" s="100" t="s">
        <v>217</v>
      </c>
      <c r="B90" s="100"/>
      <c r="C90" s="84" t="n">
        <v>970</v>
      </c>
      <c r="D90" s="207" t="s">
        <v>215</v>
      </c>
      <c r="E90" s="207"/>
      <c r="F90" s="207" t="s">
        <v>179</v>
      </c>
      <c r="G90" s="207"/>
      <c r="H90" s="207" t="s">
        <v>339</v>
      </c>
      <c r="I90" s="207"/>
      <c r="J90" s="55" t="s">
        <v>12</v>
      </c>
      <c r="K90" s="56" t="n">
        <f aca="false">K93</f>
        <v>150</v>
      </c>
      <c r="L90" s="208" t="n">
        <f aca="false">L93</f>
        <v>150</v>
      </c>
      <c r="M90" s="208"/>
    </row>
    <row r="91" customFormat="false" ht="27" hidden="false" customHeight="true" outlineLevel="0" collapsed="false">
      <c r="A91" s="123" t="s">
        <v>68</v>
      </c>
      <c r="B91" s="123"/>
      <c r="C91" s="84" t="n">
        <v>970</v>
      </c>
      <c r="D91" s="207" t="s">
        <v>215</v>
      </c>
      <c r="E91" s="207"/>
      <c r="F91" s="207" t="s">
        <v>179</v>
      </c>
      <c r="G91" s="207"/>
      <c r="H91" s="207" t="s">
        <v>340</v>
      </c>
      <c r="I91" s="207"/>
      <c r="J91" s="55" t="s">
        <v>12</v>
      </c>
      <c r="K91" s="56" t="n">
        <f aca="false">K93</f>
        <v>150</v>
      </c>
      <c r="L91" s="208" t="n">
        <f aca="false">L93</f>
        <v>150</v>
      </c>
      <c r="M91" s="208"/>
    </row>
    <row r="92" customFormat="false" ht="33" hidden="false" customHeight="true" outlineLevel="0" collapsed="false">
      <c r="A92" s="123" t="s">
        <v>153</v>
      </c>
      <c r="B92" s="123"/>
      <c r="C92" s="84" t="n">
        <v>970</v>
      </c>
      <c r="D92" s="207" t="s">
        <v>215</v>
      </c>
      <c r="E92" s="207"/>
      <c r="F92" s="207" t="s">
        <v>179</v>
      </c>
      <c r="G92" s="207"/>
      <c r="H92" s="207" t="s">
        <v>341</v>
      </c>
      <c r="I92" s="207"/>
      <c r="J92" s="55" t="s">
        <v>12</v>
      </c>
      <c r="K92" s="56" t="n">
        <f aca="false">K93</f>
        <v>150</v>
      </c>
      <c r="L92" s="208" t="n">
        <f aca="false">L93</f>
        <v>150</v>
      </c>
      <c r="M92" s="208"/>
    </row>
    <row r="93" customFormat="false" ht="40.5" hidden="false" customHeight="true" outlineLevel="0" collapsed="false">
      <c r="A93" s="123" t="s">
        <v>330</v>
      </c>
      <c r="B93" s="123"/>
      <c r="C93" s="84" t="n">
        <v>970</v>
      </c>
      <c r="D93" s="207" t="s">
        <v>215</v>
      </c>
      <c r="E93" s="207"/>
      <c r="F93" s="207" t="s">
        <v>179</v>
      </c>
      <c r="G93" s="207"/>
      <c r="H93" s="207" t="s">
        <v>341</v>
      </c>
      <c r="I93" s="207"/>
      <c r="J93" s="55" t="n">
        <v>200</v>
      </c>
      <c r="K93" s="56" t="n">
        <v>150</v>
      </c>
      <c r="L93" s="208" t="n">
        <v>150</v>
      </c>
      <c r="M93" s="208"/>
    </row>
    <row r="94" customFormat="false" ht="18.75" hidden="false" customHeight="true" outlineLevel="0" collapsed="false">
      <c r="A94" s="100" t="s">
        <v>218</v>
      </c>
      <c r="B94" s="100"/>
      <c r="C94" s="82" t="n">
        <v>970</v>
      </c>
      <c r="D94" s="205" t="s">
        <v>215</v>
      </c>
      <c r="E94" s="205"/>
      <c r="F94" s="205" t="s">
        <v>181</v>
      </c>
      <c r="G94" s="205"/>
      <c r="H94" s="205" t="s">
        <v>43</v>
      </c>
      <c r="I94" s="205"/>
      <c r="J94" s="52" t="s">
        <v>12</v>
      </c>
      <c r="K94" s="53" t="n">
        <f aca="false">K95</f>
        <v>1000</v>
      </c>
      <c r="L94" s="206" t="n">
        <f aca="false">L95</f>
        <v>1200</v>
      </c>
      <c r="M94" s="206"/>
    </row>
    <row r="95" customFormat="false" ht="86.25" hidden="false" customHeight="true" outlineLevel="0" collapsed="false">
      <c r="A95" s="100" t="s">
        <v>131</v>
      </c>
      <c r="B95" s="100"/>
      <c r="C95" s="230" t="n">
        <v>970</v>
      </c>
      <c r="D95" s="207" t="s">
        <v>215</v>
      </c>
      <c r="E95" s="207"/>
      <c r="F95" s="207" t="s">
        <v>181</v>
      </c>
      <c r="G95" s="207"/>
      <c r="H95" s="207" t="s">
        <v>212</v>
      </c>
      <c r="I95" s="207"/>
      <c r="J95" s="55" t="s">
        <v>12</v>
      </c>
      <c r="K95" s="56" t="n">
        <f aca="false">K98</f>
        <v>1000</v>
      </c>
      <c r="L95" s="208" t="n">
        <f aca="false">L98</f>
        <v>1200</v>
      </c>
      <c r="M95" s="208"/>
    </row>
    <row r="96" customFormat="false" ht="27.75" hidden="false" customHeight="true" outlineLevel="0" collapsed="false">
      <c r="A96" s="123" t="s">
        <v>68</v>
      </c>
      <c r="B96" s="123"/>
      <c r="C96" s="84" t="n">
        <v>970</v>
      </c>
      <c r="D96" s="207" t="s">
        <v>215</v>
      </c>
      <c r="E96" s="207"/>
      <c r="F96" s="207" t="s">
        <v>181</v>
      </c>
      <c r="G96" s="207"/>
      <c r="H96" s="207" t="s">
        <v>133</v>
      </c>
      <c r="I96" s="207"/>
      <c r="J96" s="55" t="s">
        <v>12</v>
      </c>
      <c r="K96" s="56" t="n">
        <f aca="false">K98</f>
        <v>1000</v>
      </c>
      <c r="L96" s="208" t="n">
        <f aca="false">L98</f>
        <v>1200</v>
      </c>
      <c r="M96" s="208"/>
    </row>
    <row r="97" customFormat="false" ht="34.5" hidden="false" customHeight="true" outlineLevel="0" collapsed="false">
      <c r="A97" s="123" t="s">
        <v>134</v>
      </c>
      <c r="B97" s="123"/>
      <c r="C97" s="84" t="n">
        <v>970</v>
      </c>
      <c r="D97" s="207" t="s">
        <v>215</v>
      </c>
      <c r="E97" s="207"/>
      <c r="F97" s="207" t="s">
        <v>181</v>
      </c>
      <c r="G97" s="207"/>
      <c r="H97" s="207" t="s">
        <v>135</v>
      </c>
      <c r="I97" s="207"/>
      <c r="J97" s="55" t="s">
        <v>12</v>
      </c>
      <c r="K97" s="56" t="n">
        <f aca="false">K98</f>
        <v>1000</v>
      </c>
      <c r="L97" s="208" t="n">
        <f aca="false">L98</f>
        <v>1200</v>
      </c>
      <c r="M97" s="208"/>
    </row>
    <row r="98" customFormat="false" ht="42.75" hidden="false" customHeight="true" outlineLevel="0" collapsed="false">
      <c r="A98" s="123" t="s">
        <v>85</v>
      </c>
      <c r="B98" s="123"/>
      <c r="C98" s="84" t="n">
        <v>970</v>
      </c>
      <c r="D98" s="207" t="s">
        <v>215</v>
      </c>
      <c r="E98" s="207"/>
      <c r="F98" s="207" t="s">
        <v>181</v>
      </c>
      <c r="G98" s="207"/>
      <c r="H98" s="207" t="s">
        <v>135</v>
      </c>
      <c r="I98" s="207"/>
      <c r="J98" s="55" t="n">
        <v>200</v>
      </c>
      <c r="K98" s="56" t="n">
        <v>1000</v>
      </c>
      <c r="L98" s="208" t="n">
        <v>1200</v>
      </c>
      <c r="M98" s="208"/>
    </row>
    <row r="99" customFormat="false" ht="15.75" hidden="false" customHeight="true" outlineLevel="0" collapsed="false">
      <c r="A99" s="100" t="s">
        <v>73</v>
      </c>
      <c r="B99" s="100"/>
      <c r="C99" s="82" t="n">
        <v>970</v>
      </c>
      <c r="D99" s="205" t="s">
        <v>215</v>
      </c>
      <c r="E99" s="205"/>
      <c r="F99" s="205" t="s">
        <v>202</v>
      </c>
      <c r="G99" s="205"/>
      <c r="H99" s="205" t="s">
        <v>43</v>
      </c>
      <c r="I99" s="205"/>
      <c r="J99" s="52" t="s">
        <v>13</v>
      </c>
      <c r="K99" s="53" t="n">
        <f aca="false">K100+K111</f>
        <v>5240.382</v>
      </c>
      <c r="L99" s="206" t="n">
        <f aca="false">L100+L111</f>
        <v>4851.382</v>
      </c>
      <c r="M99" s="206"/>
    </row>
    <row r="100" customFormat="false" ht="83.25" hidden="false" customHeight="true" outlineLevel="0" collapsed="false">
      <c r="A100" s="100" t="s">
        <v>44</v>
      </c>
      <c r="B100" s="100"/>
      <c r="C100" s="82" t="n">
        <v>970</v>
      </c>
      <c r="D100" s="205" t="s">
        <v>215</v>
      </c>
      <c r="E100" s="205"/>
      <c r="F100" s="205" t="s">
        <v>202</v>
      </c>
      <c r="G100" s="205"/>
      <c r="H100" s="205" t="s">
        <v>45</v>
      </c>
      <c r="I100" s="205"/>
      <c r="J100" s="52" t="s">
        <v>12</v>
      </c>
      <c r="K100" s="53" t="n">
        <f aca="false">K101</f>
        <v>5240.382</v>
      </c>
      <c r="L100" s="206" t="n">
        <f aca="false">L101</f>
        <v>4851.382</v>
      </c>
      <c r="M100" s="206"/>
    </row>
    <row r="101" customFormat="false" ht="15.75" hidden="false" customHeight="true" outlineLevel="0" collapsed="false">
      <c r="A101" s="100" t="s">
        <v>73</v>
      </c>
      <c r="B101" s="100"/>
      <c r="C101" s="84" t="n">
        <v>970</v>
      </c>
      <c r="D101" s="207" t="s">
        <v>215</v>
      </c>
      <c r="E101" s="207"/>
      <c r="F101" s="207" t="s">
        <v>202</v>
      </c>
      <c r="G101" s="207"/>
      <c r="H101" s="207" t="s">
        <v>74</v>
      </c>
      <c r="I101" s="207"/>
      <c r="J101" s="55" t="s">
        <v>12</v>
      </c>
      <c r="K101" s="56" t="n">
        <f aca="false">K102+K104+K106+K108</f>
        <v>5240.382</v>
      </c>
      <c r="L101" s="208" t="n">
        <f aca="false">L102+L104+L106+L108</f>
        <v>4851.382</v>
      </c>
      <c r="M101" s="208"/>
    </row>
    <row r="102" customFormat="false" ht="15.75" hidden="false" customHeight="true" outlineLevel="0" collapsed="false">
      <c r="A102" s="100" t="s">
        <v>75</v>
      </c>
      <c r="B102" s="100"/>
      <c r="C102" s="84" t="n">
        <v>970</v>
      </c>
      <c r="D102" s="207" t="s">
        <v>215</v>
      </c>
      <c r="E102" s="207"/>
      <c r="F102" s="207" t="s">
        <v>202</v>
      </c>
      <c r="G102" s="207"/>
      <c r="H102" s="207" t="s">
        <v>76</v>
      </c>
      <c r="I102" s="207"/>
      <c r="J102" s="55" t="s">
        <v>12</v>
      </c>
      <c r="K102" s="56" t="n">
        <f aca="false">K103</f>
        <v>1496.93</v>
      </c>
      <c r="L102" s="208" t="n">
        <f aca="false">L103</f>
        <v>1498.532</v>
      </c>
      <c r="M102" s="208"/>
    </row>
    <row r="103" customFormat="false" ht="45" hidden="false" customHeight="true" outlineLevel="0" collapsed="false">
      <c r="A103" s="123" t="s">
        <v>330</v>
      </c>
      <c r="B103" s="123"/>
      <c r="C103" s="84" t="n">
        <v>970</v>
      </c>
      <c r="D103" s="207" t="s">
        <v>215</v>
      </c>
      <c r="E103" s="207"/>
      <c r="F103" s="207" t="s">
        <v>202</v>
      </c>
      <c r="G103" s="207"/>
      <c r="H103" s="207" t="s">
        <v>76</v>
      </c>
      <c r="I103" s="207"/>
      <c r="J103" s="55" t="n">
        <v>200</v>
      </c>
      <c r="K103" s="56" t="n">
        <v>1496.93</v>
      </c>
      <c r="L103" s="208" t="n">
        <v>1498.532</v>
      </c>
      <c r="M103" s="208"/>
    </row>
    <row r="104" customFormat="false" ht="15.75" hidden="false" customHeight="true" outlineLevel="0" collapsed="false">
      <c r="A104" s="100" t="s">
        <v>78</v>
      </c>
      <c r="B104" s="100"/>
      <c r="C104" s="84" t="n">
        <v>970</v>
      </c>
      <c r="D104" s="207" t="s">
        <v>215</v>
      </c>
      <c r="E104" s="207"/>
      <c r="F104" s="207" t="s">
        <v>202</v>
      </c>
      <c r="G104" s="207"/>
      <c r="H104" s="207" t="s">
        <v>79</v>
      </c>
      <c r="I104" s="207"/>
      <c r="J104" s="55" t="s">
        <v>12</v>
      </c>
      <c r="K104" s="56" t="n">
        <f aca="false">K105</f>
        <v>150</v>
      </c>
      <c r="L104" s="208" t="n">
        <f aca="false">L105</f>
        <v>250</v>
      </c>
      <c r="M104" s="208"/>
    </row>
    <row r="105" customFormat="false" ht="32.25" hidden="false" customHeight="true" outlineLevel="0" collapsed="false">
      <c r="A105" s="123" t="s">
        <v>221</v>
      </c>
      <c r="B105" s="123"/>
      <c r="C105" s="84" t="n">
        <v>970</v>
      </c>
      <c r="D105" s="207" t="s">
        <v>215</v>
      </c>
      <c r="E105" s="207"/>
      <c r="F105" s="207" t="s">
        <v>202</v>
      </c>
      <c r="G105" s="207"/>
      <c r="H105" s="207" t="s">
        <v>79</v>
      </c>
      <c r="I105" s="207"/>
      <c r="J105" s="55" t="n">
        <v>200</v>
      </c>
      <c r="K105" s="56" t="n">
        <v>150</v>
      </c>
      <c r="L105" s="208" t="n">
        <v>250</v>
      </c>
      <c r="M105" s="208"/>
    </row>
    <row r="106" customFormat="false" ht="38.25" hidden="false" customHeight="true" outlineLevel="0" collapsed="false">
      <c r="A106" s="100" t="s">
        <v>81</v>
      </c>
      <c r="B106" s="100"/>
      <c r="C106" s="84" t="n">
        <v>970</v>
      </c>
      <c r="D106" s="207" t="s">
        <v>215</v>
      </c>
      <c r="E106" s="207"/>
      <c r="F106" s="207" t="s">
        <v>202</v>
      </c>
      <c r="G106" s="207"/>
      <c r="H106" s="207" t="s">
        <v>82</v>
      </c>
      <c r="I106" s="207"/>
      <c r="J106" s="55" t="s">
        <v>12</v>
      </c>
      <c r="K106" s="56" t="n">
        <f aca="false">K107</f>
        <v>602.7</v>
      </c>
      <c r="L106" s="208" t="n">
        <f aca="false">L107</f>
        <v>602.7</v>
      </c>
      <c r="M106" s="208"/>
    </row>
    <row r="107" customFormat="false" ht="92.25" hidden="false" customHeight="true" outlineLevel="0" collapsed="false">
      <c r="A107" s="123" t="s">
        <v>186</v>
      </c>
      <c r="B107" s="123"/>
      <c r="C107" s="84" t="n">
        <v>970</v>
      </c>
      <c r="D107" s="207" t="s">
        <v>215</v>
      </c>
      <c r="E107" s="207"/>
      <c r="F107" s="207" t="s">
        <v>202</v>
      </c>
      <c r="G107" s="207"/>
      <c r="H107" s="207" t="s">
        <v>82</v>
      </c>
      <c r="I107" s="207"/>
      <c r="J107" s="55" t="n">
        <v>100</v>
      </c>
      <c r="K107" s="56" t="n">
        <v>602.7</v>
      </c>
      <c r="L107" s="208" t="n">
        <v>602.7</v>
      </c>
      <c r="M107" s="208"/>
    </row>
    <row r="108" customFormat="false" ht="25.5" hidden="false" customHeight="true" outlineLevel="0" collapsed="false">
      <c r="A108" s="100" t="s">
        <v>83</v>
      </c>
      <c r="B108" s="100"/>
      <c r="C108" s="84" t="n">
        <v>970</v>
      </c>
      <c r="D108" s="207" t="s">
        <v>215</v>
      </c>
      <c r="E108" s="207"/>
      <c r="F108" s="207" t="s">
        <v>202</v>
      </c>
      <c r="G108" s="207"/>
      <c r="H108" s="207" t="s">
        <v>84</v>
      </c>
      <c r="I108" s="207"/>
      <c r="J108" s="55" t="s">
        <v>12</v>
      </c>
      <c r="K108" s="56" t="n">
        <v>2990.752</v>
      </c>
      <c r="L108" s="208" t="n">
        <v>2500.15</v>
      </c>
      <c r="M108" s="208"/>
    </row>
    <row r="109" customFormat="false" ht="95.25" hidden="false" customHeight="true" outlineLevel="0" collapsed="false">
      <c r="A109" s="123" t="s">
        <v>50</v>
      </c>
      <c r="B109" s="123"/>
      <c r="C109" s="84" t="n">
        <v>970</v>
      </c>
      <c r="D109" s="207" t="s">
        <v>215</v>
      </c>
      <c r="E109" s="207"/>
      <c r="F109" s="207" t="s">
        <v>202</v>
      </c>
      <c r="G109" s="207"/>
      <c r="H109" s="207" t="s">
        <v>84</v>
      </c>
      <c r="I109" s="207"/>
      <c r="J109" s="55" t="n">
        <v>100</v>
      </c>
      <c r="K109" s="56" t="n">
        <v>1202.6</v>
      </c>
      <c r="L109" s="208" t="n">
        <v>1202.6</v>
      </c>
      <c r="M109" s="208"/>
    </row>
    <row r="110" customFormat="false" ht="45.75" hidden="false" customHeight="true" outlineLevel="0" collapsed="false">
      <c r="A110" s="123" t="s">
        <v>85</v>
      </c>
      <c r="B110" s="123"/>
      <c r="C110" s="84" t="n">
        <v>970</v>
      </c>
      <c r="D110" s="207" t="s">
        <v>215</v>
      </c>
      <c r="E110" s="207"/>
      <c r="F110" s="207" t="s">
        <v>202</v>
      </c>
      <c r="G110" s="207"/>
      <c r="H110" s="207" t="s">
        <v>84</v>
      </c>
      <c r="I110" s="207"/>
      <c r="J110" s="55" t="n">
        <v>200</v>
      </c>
      <c r="K110" s="56" t="n">
        <v>1792.332</v>
      </c>
      <c r="L110" s="208" t="n">
        <v>1301.73</v>
      </c>
      <c r="M110" s="208"/>
    </row>
    <row r="111" customFormat="false" ht="67.5" hidden="true" customHeight="true" outlineLevel="0" collapsed="false">
      <c r="A111" s="141"/>
      <c r="B111" s="141"/>
      <c r="C111" s="96"/>
      <c r="D111" s="209"/>
      <c r="E111" s="209"/>
      <c r="F111" s="209"/>
      <c r="G111" s="209"/>
      <c r="H111" s="209"/>
      <c r="I111" s="209"/>
      <c r="J111" s="97"/>
      <c r="K111" s="212"/>
      <c r="L111" s="211"/>
      <c r="M111" s="211"/>
    </row>
    <row r="112" customFormat="false" ht="34.5" hidden="true" customHeight="true" outlineLevel="0" collapsed="false">
      <c r="A112" s="91"/>
      <c r="B112" s="91"/>
      <c r="C112" s="86"/>
      <c r="D112" s="93"/>
      <c r="E112" s="93"/>
      <c r="F112" s="93"/>
      <c r="G112" s="93"/>
      <c r="H112" s="93"/>
      <c r="I112" s="93"/>
      <c r="J112" s="87"/>
      <c r="K112" s="214"/>
      <c r="L112" s="213"/>
      <c r="M112" s="213"/>
    </row>
    <row r="113" customFormat="false" ht="30" hidden="true" customHeight="true" outlineLevel="0" collapsed="false">
      <c r="A113" s="91"/>
      <c r="B113" s="91"/>
      <c r="C113" s="86"/>
      <c r="D113" s="93"/>
      <c r="E113" s="93"/>
      <c r="F113" s="93"/>
      <c r="G113" s="93"/>
      <c r="H113" s="93"/>
      <c r="I113" s="93"/>
      <c r="J113" s="87"/>
      <c r="K113" s="214"/>
      <c r="L113" s="213"/>
      <c r="M113" s="213"/>
    </row>
    <row r="114" customFormat="false" ht="45.75" hidden="true" customHeight="true" outlineLevel="0" collapsed="false">
      <c r="A114" s="91"/>
      <c r="B114" s="91"/>
      <c r="C114" s="86"/>
      <c r="D114" s="93"/>
      <c r="E114" s="93"/>
      <c r="F114" s="93"/>
      <c r="G114" s="93"/>
      <c r="H114" s="93"/>
      <c r="I114" s="93"/>
      <c r="J114" s="87"/>
      <c r="K114" s="214"/>
      <c r="L114" s="213"/>
      <c r="M114" s="213"/>
    </row>
    <row r="115" customFormat="false" ht="15.75" hidden="false" customHeight="true" outlineLevel="0" collapsed="false">
      <c r="A115" s="100" t="s">
        <v>227</v>
      </c>
      <c r="B115" s="100"/>
      <c r="C115" s="52" t="n">
        <v>970</v>
      </c>
      <c r="D115" s="205" t="s">
        <v>228</v>
      </c>
      <c r="E115" s="205"/>
      <c r="F115" s="205" t="s">
        <v>177</v>
      </c>
      <c r="G115" s="205"/>
      <c r="H115" s="205" t="s">
        <v>33</v>
      </c>
      <c r="I115" s="205"/>
      <c r="J115" s="52" t="s">
        <v>12</v>
      </c>
      <c r="K115" s="83" t="n">
        <f aca="false">K116</f>
        <v>16.998</v>
      </c>
      <c r="L115" s="210" t="n">
        <f aca="false">L116</f>
        <v>16.998</v>
      </c>
      <c r="M115" s="210"/>
    </row>
    <row r="116" customFormat="false" ht="45" hidden="false" customHeight="true" outlineLevel="0" collapsed="false">
      <c r="A116" s="123" t="s">
        <v>229</v>
      </c>
      <c r="B116" s="123"/>
      <c r="C116" s="55" t="n">
        <v>970</v>
      </c>
      <c r="D116" s="207" t="s">
        <v>228</v>
      </c>
      <c r="E116" s="207"/>
      <c r="F116" s="207" t="s">
        <v>215</v>
      </c>
      <c r="G116" s="207"/>
      <c r="H116" s="207" t="s">
        <v>43</v>
      </c>
      <c r="I116" s="207"/>
      <c r="J116" s="55" t="s">
        <v>12</v>
      </c>
      <c r="K116" s="85" t="n">
        <f aca="false">K117</f>
        <v>16.998</v>
      </c>
      <c r="L116" s="94" t="n">
        <f aca="false">L117</f>
        <v>16.998</v>
      </c>
      <c r="M116" s="94"/>
    </row>
    <row r="117" customFormat="false" ht="81.75" hidden="false" customHeight="true" outlineLevel="0" collapsed="false">
      <c r="A117" s="100" t="s">
        <v>342</v>
      </c>
      <c r="B117" s="100"/>
      <c r="C117" s="55" t="n">
        <v>970</v>
      </c>
      <c r="D117" s="207" t="s">
        <v>228</v>
      </c>
      <c r="E117" s="207"/>
      <c r="F117" s="207" t="s">
        <v>215</v>
      </c>
      <c r="G117" s="207"/>
      <c r="H117" s="207" t="s">
        <v>45</v>
      </c>
      <c r="I117" s="207"/>
      <c r="J117" s="55" t="s">
        <v>12</v>
      </c>
      <c r="K117" s="85" t="n">
        <f aca="false">K118+K121</f>
        <v>16.998</v>
      </c>
      <c r="L117" s="94" t="n">
        <f aca="false">L118+L121</f>
        <v>16.998</v>
      </c>
      <c r="M117" s="94"/>
    </row>
    <row r="118" customFormat="false" ht="65.25" hidden="false" customHeight="true" outlineLevel="0" collapsed="false">
      <c r="A118" s="123" t="s">
        <v>90</v>
      </c>
      <c r="B118" s="123"/>
      <c r="C118" s="55" t="n">
        <v>970</v>
      </c>
      <c r="D118" s="207" t="s">
        <v>228</v>
      </c>
      <c r="E118" s="207"/>
      <c r="F118" s="207" t="s">
        <v>215</v>
      </c>
      <c r="G118" s="207"/>
      <c r="H118" s="207" t="s">
        <v>95</v>
      </c>
      <c r="I118" s="207"/>
      <c r="J118" s="55" t="s">
        <v>12</v>
      </c>
      <c r="K118" s="85" t="n">
        <f aca="false">K120</f>
        <v>16.83</v>
      </c>
      <c r="L118" s="94" t="n">
        <f aca="false">L120</f>
        <v>16.83</v>
      </c>
      <c r="M118" s="94"/>
    </row>
    <row r="119" customFormat="false" ht="86.25" hidden="false" customHeight="true" outlineLevel="0" collapsed="false">
      <c r="A119" s="123" t="s">
        <v>94</v>
      </c>
      <c r="B119" s="123"/>
      <c r="C119" s="55" t="n">
        <v>970</v>
      </c>
      <c r="D119" s="207" t="s">
        <v>228</v>
      </c>
      <c r="E119" s="207"/>
      <c r="F119" s="207" t="s">
        <v>215</v>
      </c>
      <c r="G119" s="207"/>
      <c r="H119" s="207" t="s">
        <v>95</v>
      </c>
      <c r="I119" s="207"/>
      <c r="J119" s="55" t="s">
        <v>12</v>
      </c>
      <c r="K119" s="85" t="n">
        <f aca="false">K120</f>
        <v>16.83</v>
      </c>
      <c r="L119" s="94" t="n">
        <f aca="false">L120</f>
        <v>16.83</v>
      </c>
      <c r="M119" s="94"/>
    </row>
    <row r="120" customFormat="false" ht="50.25" hidden="false" customHeight="true" outlineLevel="0" collapsed="false">
      <c r="A120" s="123" t="s">
        <v>85</v>
      </c>
      <c r="B120" s="123"/>
      <c r="C120" s="55" t="n">
        <v>970</v>
      </c>
      <c r="D120" s="207" t="s">
        <v>228</v>
      </c>
      <c r="E120" s="207"/>
      <c r="F120" s="207" t="s">
        <v>215</v>
      </c>
      <c r="G120" s="207"/>
      <c r="H120" s="207" t="s">
        <v>95</v>
      </c>
      <c r="I120" s="207"/>
      <c r="J120" s="55" t="n">
        <v>200</v>
      </c>
      <c r="K120" s="85" t="n">
        <v>16.83</v>
      </c>
      <c r="L120" s="94" t="n">
        <v>16.83</v>
      </c>
      <c r="M120" s="94"/>
    </row>
    <row r="121" customFormat="false" ht="41.25" hidden="false" customHeight="true" outlineLevel="0" collapsed="false">
      <c r="A121" s="123" t="s">
        <v>97</v>
      </c>
      <c r="B121" s="123"/>
      <c r="C121" s="55" t="n">
        <v>970</v>
      </c>
      <c r="D121" s="207" t="s">
        <v>228</v>
      </c>
      <c r="E121" s="207"/>
      <c r="F121" s="207" t="s">
        <v>215</v>
      </c>
      <c r="G121" s="207"/>
      <c r="H121" s="207" t="s">
        <v>103</v>
      </c>
      <c r="I121" s="207"/>
      <c r="J121" s="55" t="s">
        <v>12</v>
      </c>
      <c r="K121" s="85" t="n">
        <f aca="false">K123</f>
        <v>0.168</v>
      </c>
      <c r="L121" s="94" t="n">
        <f aca="false">L123</f>
        <v>0.168</v>
      </c>
      <c r="M121" s="94"/>
    </row>
    <row r="122" customFormat="false" ht="81.75" hidden="false" customHeight="true" outlineLevel="0" collapsed="false">
      <c r="A122" s="123" t="s">
        <v>101</v>
      </c>
      <c r="B122" s="123"/>
      <c r="C122" s="55" t="n">
        <v>970</v>
      </c>
      <c r="D122" s="207" t="s">
        <v>228</v>
      </c>
      <c r="E122" s="207"/>
      <c r="F122" s="207" t="s">
        <v>215</v>
      </c>
      <c r="G122" s="207"/>
      <c r="H122" s="207" t="s">
        <v>103</v>
      </c>
      <c r="I122" s="207"/>
      <c r="J122" s="55" t="s">
        <v>12</v>
      </c>
      <c r="K122" s="85" t="n">
        <f aca="false">K123</f>
        <v>0.168</v>
      </c>
      <c r="L122" s="94" t="n">
        <f aca="false">L123</f>
        <v>0.168</v>
      </c>
      <c r="M122" s="94"/>
    </row>
    <row r="123" customFormat="false" ht="43.5" hidden="false" customHeight="true" outlineLevel="0" collapsed="false">
      <c r="A123" s="123" t="s">
        <v>85</v>
      </c>
      <c r="B123" s="123"/>
      <c r="C123" s="55" t="n">
        <v>970</v>
      </c>
      <c r="D123" s="207" t="s">
        <v>228</v>
      </c>
      <c r="E123" s="207"/>
      <c r="F123" s="207" t="s">
        <v>215</v>
      </c>
      <c r="G123" s="207"/>
      <c r="H123" s="207" t="s">
        <v>103</v>
      </c>
      <c r="I123" s="207"/>
      <c r="J123" s="55" t="n">
        <v>200</v>
      </c>
      <c r="K123" s="85" t="n">
        <v>0.168</v>
      </c>
      <c r="L123" s="94" t="n">
        <v>0.168</v>
      </c>
      <c r="M123" s="94"/>
    </row>
    <row r="124" customFormat="false" ht="25.5" hidden="false" customHeight="true" outlineLevel="0" collapsed="false">
      <c r="A124" s="100" t="s">
        <v>231</v>
      </c>
      <c r="B124" s="100"/>
      <c r="C124" s="82" t="n">
        <v>970</v>
      </c>
      <c r="D124" s="205" t="n">
        <v>10</v>
      </c>
      <c r="E124" s="205"/>
      <c r="F124" s="205" t="s">
        <v>177</v>
      </c>
      <c r="G124" s="205"/>
      <c r="H124" s="205" t="s">
        <v>43</v>
      </c>
      <c r="I124" s="205"/>
      <c r="J124" s="52" t="s">
        <v>12</v>
      </c>
      <c r="K124" s="53" t="n">
        <f aca="false">K125+K130</f>
        <v>160.35</v>
      </c>
      <c r="L124" s="206" t="n">
        <f aca="false">L125+L130</f>
        <v>160.35</v>
      </c>
      <c r="M124" s="206"/>
    </row>
    <row r="125" customFormat="false" ht="25.5" hidden="false" customHeight="true" outlineLevel="0" collapsed="false">
      <c r="A125" s="100" t="s">
        <v>232</v>
      </c>
      <c r="B125" s="100"/>
      <c r="C125" s="84" t="n">
        <v>970</v>
      </c>
      <c r="D125" s="207" t="n">
        <v>10</v>
      </c>
      <c r="E125" s="207"/>
      <c r="F125" s="207" t="s">
        <v>179</v>
      </c>
      <c r="G125" s="207"/>
      <c r="H125" s="207" t="s">
        <v>43</v>
      </c>
      <c r="I125" s="207"/>
      <c r="J125" s="55" t="s">
        <v>12</v>
      </c>
      <c r="K125" s="56" t="n">
        <f aca="false">K129</f>
        <v>145.35</v>
      </c>
      <c r="L125" s="208" t="n">
        <f aca="false">L129</f>
        <v>145.35</v>
      </c>
      <c r="M125" s="208"/>
    </row>
    <row r="126" customFormat="false" ht="88.5" hidden="false" customHeight="true" outlineLevel="0" collapsed="false">
      <c r="A126" s="100" t="s">
        <v>44</v>
      </c>
      <c r="B126" s="100"/>
      <c r="C126" s="84" t="n">
        <v>970</v>
      </c>
      <c r="D126" s="207" t="n">
        <v>10</v>
      </c>
      <c r="E126" s="207"/>
      <c r="F126" s="207" t="s">
        <v>179</v>
      </c>
      <c r="G126" s="207"/>
      <c r="H126" s="207" t="s">
        <v>45</v>
      </c>
      <c r="I126" s="207"/>
      <c r="J126" s="55" t="s">
        <v>12</v>
      </c>
      <c r="K126" s="56" t="n">
        <f aca="false">K129</f>
        <v>145.35</v>
      </c>
      <c r="L126" s="208" t="n">
        <f aca="false">L129</f>
        <v>145.35</v>
      </c>
      <c r="M126" s="208"/>
    </row>
    <row r="127" customFormat="false" ht="30" hidden="false" customHeight="true" outlineLevel="0" collapsed="false">
      <c r="A127" s="123" t="s">
        <v>68</v>
      </c>
      <c r="B127" s="123"/>
      <c r="C127" s="84" t="n">
        <v>970</v>
      </c>
      <c r="D127" s="207" t="n">
        <v>10</v>
      </c>
      <c r="E127" s="207"/>
      <c r="F127" s="207" t="s">
        <v>179</v>
      </c>
      <c r="G127" s="207"/>
      <c r="H127" s="207" t="s">
        <v>69</v>
      </c>
      <c r="I127" s="207"/>
      <c r="J127" s="55" t="s">
        <v>12</v>
      </c>
      <c r="K127" s="56" t="n">
        <f aca="false">K129</f>
        <v>145.35</v>
      </c>
      <c r="L127" s="208" t="n">
        <f aca="false">L129</f>
        <v>145.35</v>
      </c>
      <c r="M127" s="208"/>
    </row>
    <row r="128" customFormat="false" ht="39.75" hidden="false" customHeight="true" outlineLevel="0" collapsed="false">
      <c r="A128" s="123" t="s">
        <v>233</v>
      </c>
      <c r="B128" s="123"/>
      <c r="C128" s="84" t="n">
        <v>970</v>
      </c>
      <c r="D128" s="207" t="n">
        <v>10</v>
      </c>
      <c r="E128" s="207"/>
      <c r="F128" s="207" t="s">
        <v>179</v>
      </c>
      <c r="G128" s="207"/>
      <c r="H128" s="207" t="s">
        <v>71</v>
      </c>
      <c r="I128" s="207"/>
      <c r="J128" s="55" t="s">
        <v>12</v>
      </c>
      <c r="K128" s="56" t="n">
        <f aca="false">K129</f>
        <v>145.35</v>
      </c>
      <c r="L128" s="208" t="n">
        <f aca="false">L129</f>
        <v>145.35</v>
      </c>
      <c r="M128" s="208"/>
    </row>
    <row r="129" customFormat="false" ht="38.25" hidden="false" customHeight="true" outlineLevel="0" collapsed="false">
      <c r="A129" s="123" t="s">
        <v>234</v>
      </c>
      <c r="B129" s="123"/>
      <c r="C129" s="84" t="n">
        <v>970</v>
      </c>
      <c r="D129" s="207" t="n">
        <v>10</v>
      </c>
      <c r="E129" s="207"/>
      <c r="F129" s="207" t="s">
        <v>179</v>
      </c>
      <c r="G129" s="207"/>
      <c r="H129" s="207" t="s">
        <v>71</v>
      </c>
      <c r="I129" s="207"/>
      <c r="J129" s="55" t="n">
        <v>300</v>
      </c>
      <c r="K129" s="56" t="n">
        <v>145.35</v>
      </c>
      <c r="L129" s="208" t="n">
        <v>145.35</v>
      </c>
      <c r="M129" s="208"/>
    </row>
    <row r="130" customFormat="false" ht="38.25" hidden="false" customHeight="true" outlineLevel="0" collapsed="false">
      <c r="A130" s="100" t="s">
        <v>235</v>
      </c>
      <c r="B130" s="100"/>
      <c r="C130" s="84" t="n">
        <v>970</v>
      </c>
      <c r="D130" s="207" t="n">
        <v>10</v>
      </c>
      <c r="E130" s="207"/>
      <c r="F130" s="207" t="s">
        <v>224</v>
      </c>
      <c r="G130" s="207"/>
      <c r="H130" s="207" t="s">
        <v>43</v>
      </c>
      <c r="I130" s="207"/>
      <c r="J130" s="55" t="s">
        <v>12</v>
      </c>
      <c r="K130" s="56" t="n">
        <f aca="false">K134</f>
        <v>15</v>
      </c>
      <c r="L130" s="208" t="n">
        <f aca="false">L134</f>
        <v>15</v>
      </c>
      <c r="M130" s="208"/>
    </row>
    <row r="131" customFormat="false" ht="83.25" hidden="false" customHeight="true" outlineLevel="0" collapsed="false">
      <c r="A131" s="100" t="s">
        <v>343</v>
      </c>
      <c r="B131" s="100"/>
      <c r="C131" s="84" t="n">
        <v>970</v>
      </c>
      <c r="D131" s="207" t="n">
        <v>10</v>
      </c>
      <c r="E131" s="207"/>
      <c r="F131" s="207" t="s">
        <v>224</v>
      </c>
      <c r="G131" s="207"/>
      <c r="H131" s="207" t="n">
        <v>1700000000</v>
      </c>
      <c r="I131" s="207"/>
      <c r="J131" s="55" t="s">
        <v>12</v>
      </c>
      <c r="K131" s="56" t="n">
        <f aca="false">K134</f>
        <v>15</v>
      </c>
      <c r="L131" s="208" t="n">
        <f aca="false">L134</f>
        <v>15</v>
      </c>
      <c r="M131" s="208"/>
    </row>
    <row r="132" customFormat="false" ht="38.25" hidden="false" customHeight="true" outlineLevel="0" collapsed="false">
      <c r="A132" s="123" t="s">
        <v>68</v>
      </c>
      <c r="B132" s="123"/>
      <c r="C132" s="84" t="n">
        <v>970</v>
      </c>
      <c r="D132" s="207" t="n">
        <v>10</v>
      </c>
      <c r="E132" s="207"/>
      <c r="F132" s="207" t="s">
        <v>224</v>
      </c>
      <c r="G132" s="207"/>
      <c r="H132" s="207" t="n">
        <v>1700004000</v>
      </c>
      <c r="I132" s="207"/>
      <c r="J132" s="55" t="s">
        <v>12</v>
      </c>
      <c r="K132" s="56" t="n">
        <f aca="false">K134</f>
        <v>15</v>
      </c>
      <c r="L132" s="208" t="n">
        <f aca="false">L134</f>
        <v>15</v>
      </c>
      <c r="M132" s="208"/>
    </row>
    <row r="133" customFormat="false" ht="25.5" hidden="false" customHeight="true" outlineLevel="0" collapsed="false">
      <c r="A133" s="123" t="s">
        <v>237</v>
      </c>
      <c r="B133" s="123"/>
      <c r="C133" s="84" t="n">
        <v>970</v>
      </c>
      <c r="D133" s="207" t="n">
        <v>10</v>
      </c>
      <c r="E133" s="207"/>
      <c r="F133" s="207" t="s">
        <v>224</v>
      </c>
      <c r="G133" s="207"/>
      <c r="H133" s="207" t="n">
        <v>1700004030</v>
      </c>
      <c r="I133" s="207"/>
      <c r="J133" s="55" t="s">
        <v>12</v>
      </c>
      <c r="K133" s="56" t="n">
        <f aca="false">K134</f>
        <v>15</v>
      </c>
      <c r="L133" s="208" t="n">
        <f aca="false">L134</f>
        <v>15</v>
      </c>
      <c r="M133" s="208"/>
    </row>
    <row r="134" customFormat="false" ht="42.75" hidden="false" customHeight="true" outlineLevel="0" collapsed="false">
      <c r="A134" s="123" t="s">
        <v>344</v>
      </c>
      <c r="B134" s="123"/>
      <c r="C134" s="84" t="n">
        <v>970</v>
      </c>
      <c r="D134" s="207" t="n">
        <v>10</v>
      </c>
      <c r="E134" s="207"/>
      <c r="F134" s="207" t="s">
        <v>224</v>
      </c>
      <c r="G134" s="207"/>
      <c r="H134" s="207" t="n">
        <v>1700004030</v>
      </c>
      <c r="I134" s="207"/>
      <c r="J134" s="55" t="n">
        <v>600</v>
      </c>
      <c r="K134" s="56" t="n">
        <v>15</v>
      </c>
      <c r="L134" s="208" t="n">
        <v>15</v>
      </c>
      <c r="M134" s="208"/>
    </row>
  </sheetData>
  <mergeCells count="648">
    <mergeCell ref="B3:D3"/>
    <mergeCell ref="E3:F3"/>
    <mergeCell ref="G3:H3"/>
    <mergeCell ref="I3:M3"/>
    <mergeCell ref="A4:M5"/>
    <mergeCell ref="A6:B7"/>
    <mergeCell ref="C6:C7"/>
    <mergeCell ref="D6:E7"/>
    <mergeCell ref="F6:G7"/>
    <mergeCell ref="H6:I7"/>
    <mergeCell ref="J6:J7"/>
    <mergeCell ref="K6:M6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L12:M12"/>
    <mergeCell ref="A13:B13"/>
    <mergeCell ref="D13:E13"/>
    <mergeCell ref="F13:G13"/>
    <mergeCell ref="H13:I13"/>
    <mergeCell ref="L13:M13"/>
    <mergeCell ref="A14:B14"/>
    <mergeCell ref="D14:E14"/>
    <mergeCell ref="F14:G14"/>
    <mergeCell ref="H14:I14"/>
    <mergeCell ref="L14:M14"/>
    <mergeCell ref="A15:B15"/>
    <mergeCell ref="D15:E15"/>
    <mergeCell ref="F15:G15"/>
    <mergeCell ref="H15:I15"/>
    <mergeCell ref="L15:M15"/>
    <mergeCell ref="A16:B16"/>
    <mergeCell ref="D16:E16"/>
    <mergeCell ref="F16:G16"/>
    <mergeCell ref="H16:I16"/>
    <mergeCell ref="L16:M16"/>
    <mergeCell ref="A17:B17"/>
    <mergeCell ref="D17:E17"/>
    <mergeCell ref="F17:G17"/>
    <mergeCell ref="H17:I17"/>
    <mergeCell ref="L17:M17"/>
    <mergeCell ref="A18:B18"/>
    <mergeCell ref="D18:E18"/>
    <mergeCell ref="F18:G18"/>
    <mergeCell ref="H18:I18"/>
    <mergeCell ref="L18:M18"/>
    <mergeCell ref="A19:B19"/>
    <mergeCell ref="D19:E19"/>
    <mergeCell ref="F19:G19"/>
    <mergeCell ref="H19:I19"/>
    <mergeCell ref="L19:M19"/>
    <mergeCell ref="A20:B20"/>
    <mergeCell ref="D20:E20"/>
    <mergeCell ref="F20:G20"/>
    <mergeCell ref="H20:I20"/>
    <mergeCell ref="L20:M20"/>
    <mergeCell ref="A21:B21"/>
    <mergeCell ref="D21:E21"/>
    <mergeCell ref="F21:G21"/>
    <mergeCell ref="H21:I21"/>
    <mergeCell ref="L21:M21"/>
    <mergeCell ref="A22:B22"/>
    <mergeCell ref="D22:E22"/>
    <mergeCell ref="F22:G22"/>
    <mergeCell ref="H22:I22"/>
    <mergeCell ref="L22:M22"/>
    <mergeCell ref="A23:B23"/>
    <mergeCell ref="D23:E23"/>
    <mergeCell ref="F23:G23"/>
    <mergeCell ref="H23:I23"/>
    <mergeCell ref="L23:M23"/>
    <mergeCell ref="A24:B24"/>
    <mergeCell ref="D24:E24"/>
    <mergeCell ref="F24:G24"/>
    <mergeCell ref="H24:I24"/>
    <mergeCell ref="L24:M24"/>
    <mergeCell ref="A25:B25"/>
    <mergeCell ref="D25:E25"/>
    <mergeCell ref="F25:G25"/>
    <mergeCell ref="H25:I25"/>
    <mergeCell ref="L25:M25"/>
    <mergeCell ref="A26:B26"/>
    <mergeCell ref="D26:E26"/>
    <mergeCell ref="F26:G26"/>
    <mergeCell ref="H26:I26"/>
    <mergeCell ref="L26:M26"/>
    <mergeCell ref="A27:B27"/>
    <mergeCell ref="D27:E27"/>
    <mergeCell ref="F27:G27"/>
    <mergeCell ref="H27:I27"/>
    <mergeCell ref="L27:M27"/>
    <mergeCell ref="A28:B28"/>
    <mergeCell ref="D28:E28"/>
    <mergeCell ref="F28:G28"/>
    <mergeCell ref="H28:I28"/>
    <mergeCell ref="L28:M28"/>
    <mergeCell ref="A29:B29"/>
    <mergeCell ref="D29:E29"/>
    <mergeCell ref="F29:G29"/>
    <mergeCell ref="H29:I29"/>
    <mergeCell ref="L29:M29"/>
    <mergeCell ref="A30:B30"/>
    <mergeCell ref="D30:E30"/>
    <mergeCell ref="F30:G30"/>
    <mergeCell ref="H30:I30"/>
    <mergeCell ref="L30:M30"/>
    <mergeCell ref="A31:B31"/>
    <mergeCell ref="D31:E31"/>
    <mergeCell ref="F31:G31"/>
    <mergeCell ref="H31:I31"/>
    <mergeCell ref="L31:M31"/>
    <mergeCell ref="A32:B32"/>
    <mergeCell ref="D32:E32"/>
    <mergeCell ref="F32:G32"/>
    <mergeCell ref="H32:I32"/>
    <mergeCell ref="L32:M32"/>
    <mergeCell ref="A33:B33"/>
    <mergeCell ref="D33:E33"/>
    <mergeCell ref="F33:G33"/>
    <mergeCell ref="H33:I33"/>
    <mergeCell ref="L33:M33"/>
    <mergeCell ref="A34:B34"/>
    <mergeCell ref="D34:E34"/>
    <mergeCell ref="F34:G34"/>
    <mergeCell ref="H34:I34"/>
    <mergeCell ref="L34:M34"/>
    <mergeCell ref="A35:B35"/>
    <mergeCell ref="D35:E35"/>
    <mergeCell ref="F35:G35"/>
    <mergeCell ref="H35:I35"/>
    <mergeCell ref="L35:M35"/>
    <mergeCell ref="A36:B36"/>
    <mergeCell ref="D36:E36"/>
    <mergeCell ref="F36:G36"/>
    <mergeCell ref="H36:I36"/>
    <mergeCell ref="L36:M36"/>
    <mergeCell ref="A37:B37"/>
    <mergeCell ref="D37:E37"/>
    <mergeCell ref="F37:G37"/>
    <mergeCell ref="H37:I37"/>
    <mergeCell ref="L37:M37"/>
    <mergeCell ref="A38:B38"/>
    <mergeCell ref="D38:E38"/>
    <mergeCell ref="F38:G38"/>
    <mergeCell ref="H38:I38"/>
    <mergeCell ref="L38:M38"/>
    <mergeCell ref="A39:B39"/>
    <mergeCell ref="D39:E39"/>
    <mergeCell ref="F39:G39"/>
    <mergeCell ref="H39:I39"/>
    <mergeCell ref="L39:M39"/>
    <mergeCell ref="A40:B40"/>
    <mergeCell ref="D40:E40"/>
    <mergeCell ref="F40:G40"/>
    <mergeCell ref="H40:I40"/>
    <mergeCell ref="L40:M40"/>
    <mergeCell ref="A41:B41"/>
    <mergeCell ref="D41:E41"/>
    <mergeCell ref="F41:G41"/>
    <mergeCell ref="H41:I41"/>
    <mergeCell ref="L41:M41"/>
    <mergeCell ref="A42:B42"/>
    <mergeCell ref="D42:E42"/>
    <mergeCell ref="F42:G42"/>
    <mergeCell ref="H42:I42"/>
    <mergeCell ref="L42:M42"/>
    <mergeCell ref="A43:B43"/>
    <mergeCell ref="D43:E43"/>
    <mergeCell ref="F43:G43"/>
    <mergeCell ref="H43:I43"/>
    <mergeCell ref="L43:M43"/>
    <mergeCell ref="A44:B44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6:B46"/>
    <mergeCell ref="D46:E46"/>
    <mergeCell ref="F46:G46"/>
    <mergeCell ref="H46:I46"/>
    <mergeCell ref="L46:M46"/>
    <mergeCell ref="A47:B47"/>
    <mergeCell ref="D47:E47"/>
    <mergeCell ref="F47:G47"/>
    <mergeCell ref="H47:I47"/>
    <mergeCell ref="L47:M47"/>
    <mergeCell ref="A48:B48"/>
    <mergeCell ref="D48:E48"/>
    <mergeCell ref="F48:G48"/>
    <mergeCell ref="H48:I48"/>
    <mergeCell ref="L48:M48"/>
    <mergeCell ref="A49:B49"/>
    <mergeCell ref="D49:E49"/>
    <mergeCell ref="F49:G49"/>
    <mergeCell ref="H49:I49"/>
    <mergeCell ref="L49:M49"/>
    <mergeCell ref="A50:B50"/>
    <mergeCell ref="D50:E50"/>
    <mergeCell ref="F50:G50"/>
    <mergeCell ref="H50:I50"/>
    <mergeCell ref="L50:M50"/>
    <mergeCell ref="A51:B51"/>
    <mergeCell ref="D51:E51"/>
    <mergeCell ref="F51:G51"/>
    <mergeCell ref="H51:I51"/>
    <mergeCell ref="L51:M51"/>
    <mergeCell ref="A52:B52"/>
    <mergeCell ref="D52:E52"/>
    <mergeCell ref="F52:G52"/>
    <mergeCell ref="H52:I52"/>
    <mergeCell ref="L52:M52"/>
    <mergeCell ref="A53:B53"/>
    <mergeCell ref="D53:E53"/>
    <mergeCell ref="F53:G53"/>
    <mergeCell ref="H53:I53"/>
    <mergeCell ref="L53:M53"/>
    <mergeCell ref="A54:B54"/>
    <mergeCell ref="D54:E54"/>
    <mergeCell ref="F54:G54"/>
    <mergeCell ref="H54:I54"/>
    <mergeCell ref="L54:M54"/>
    <mergeCell ref="A55:B55"/>
    <mergeCell ref="D55:E55"/>
    <mergeCell ref="F55:G55"/>
    <mergeCell ref="H55:I55"/>
    <mergeCell ref="L55:M55"/>
    <mergeCell ref="A56:B56"/>
    <mergeCell ref="D56:E56"/>
    <mergeCell ref="F56:G56"/>
    <mergeCell ref="H56:I56"/>
    <mergeCell ref="L56:M56"/>
    <mergeCell ref="A57:B57"/>
    <mergeCell ref="D57:E57"/>
    <mergeCell ref="F57:G57"/>
    <mergeCell ref="H57:I57"/>
    <mergeCell ref="L57:M57"/>
    <mergeCell ref="A58:B58"/>
    <mergeCell ref="D58:E58"/>
    <mergeCell ref="F58:G58"/>
    <mergeCell ref="H58:I58"/>
    <mergeCell ref="L58:M58"/>
    <mergeCell ref="A59:B59"/>
    <mergeCell ref="D59:E59"/>
    <mergeCell ref="F59:G59"/>
    <mergeCell ref="H59:I59"/>
    <mergeCell ref="L59:M59"/>
    <mergeCell ref="A60:B60"/>
    <mergeCell ref="D60:E60"/>
    <mergeCell ref="F60:G60"/>
    <mergeCell ref="H60:I60"/>
    <mergeCell ref="L60:M60"/>
    <mergeCell ref="A61:B61"/>
    <mergeCell ref="D61:E61"/>
    <mergeCell ref="F61:G61"/>
    <mergeCell ref="H61:I61"/>
    <mergeCell ref="L61:M61"/>
    <mergeCell ref="A62:B62"/>
    <mergeCell ref="D62:E62"/>
    <mergeCell ref="F62:G62"/>
    <mergeCell ref="H62:I62"/>
    <mergeCell ref="L62:M62"/>
    <mergeCell ref="A63:B63"/>
    <mergeCell ref="D63:E63"/>
    <mergeCell ref="F63:G63"/>
    <mergeCell ref="H63:I63"/>
    <mergeCell ref="L63:M63"/>
    <mergeCell ref="A64:B64"/>
    <mergeCell ref="D64:E64"/>
    <mergeCell ref="F64:G64"/>
    <mergeCell ref="H64:I64"/>
    <mergeCell ref="L64:M64"/>
    <mergeCell ref="A65:B65"/>
    <mergeCell ref="D65:E65"/>
    <mergeCell ref="F65:G65"/>
    <mergeCell ref="H65:I65"/>
    <mergeCell ref="L65:M65"/>
    <mergeCell ref="A66:B66"/>
    <mergeCell ref="D66:E66"/>
    <mergeCell ref="F66:G66"/>
    <mergeCell ref="H66:I66"/>
    <mergeCell ref="L66:M66"/>
    <mergeCell ref="A67:B67"/>
    <mergeCell ref="D67:E67"/>
    <mergeCell ref="F67:G67"/>
    <mergeCell ref="H67:I67"/>
    <mergeCell ref="L67:M67"/>
    <mergeCell ref="A68:B68"/>
    <mergeCell ref="D68:E68"/>
    <mergeCell ref="F68:G68"/>
    <mergeCell ref="H68:I68"/>
    <mergeCell ref="L68:M68"/>
    <mergeCell ref="A69:B69"/>
    <mergeCell ref="D69:E69"/>
    <mergeCell ref="F69:G69"/>
    <mergeCell ref="H69:I69"/>
    <mergeCell ref="L69:M69"/>
    <mergeCell ref="A70:B70"/>
    <mergeCell ref="D70:E70"/>
    <mergeCell ref="F70:G70"/>
    <mergeCell ref="H70:I70"/>
    <mergeCell ref="L70:M70"/>
    <mergeCell ref="A71:B71"/>
    <mergeCell ref="D71:E71"/>
    <mergeCell ref="F71:G71"/>
    <mergeCell ref="H71:I71"/>
    <mergeCell ref="L71:M71"/>
    <mergeCell ref="A72:B72"/>
    <mergeCell ref="D72:E72"/>
    <mergeCell ref="F72:G72"/>
    <mergeCell ref="H72:I72"/>
    <mergeCell ref="L72:M72"/>
    <mergeCell ref="A73:B73"/>
    <mergeCell ref="D73:E73"/>
    <mergeCell ref="F73:G73"/>
    <mergeCell ref="H73:I73"/>
    <mergeCell ref="L73:M73"/>
    <mergeCell ref="A74:B74"/>
    <mergeCell ref="D74:E74"/>
    <mergeCell ref="F74:G74"/>
    <mergeCell ref="H74:I74"/>
    <mergeCell ref="L74:M74"/>
    <mergeCell ref="A75:B75"/>
    <mergeCell ref="D75:E75"/>
    <mergeCell ref="F75:G75"/>
    <mergeCell ref="H75:I75"/>
    <mergeCell ref="L75:M75"/>
    <mergeCell ref="A76:B76"/>
    <mergeCell ref="D76:E76"/>
    <mergeCell ref="F76:G76"/>
    <mergeCell ref="H76:I76"/>
    <mergeCell ref="L76:M76"/>
    <mergeCell ref="A77:B77"/>
    <mergeCell ref="D77:E77"/>
    <mergeCell ref="F77:G77"/>
    <mergeCell ref="H77:I77"/>
    <mergeCell ref="L77:M77"/>
    <mergeCell ref="A78:B78"/>
    <mergeCell ref="D78:E78"/>
    <mergeCell ref="F78:G78"/>
    <mergeCell ref="H78:I78"/>
    <mergeCell ref="L78:M78"/>
    <mergeCell ref="A79:B79"/>
    <mergeCell ref="D79:E79"/>
    <mergeCell ref="F79:G79"/>
    <mergeCell ref="H79:I79"/>
    <mergeCell ref="L79:M79"/>
    <mergeCell ref="A80:B80"/>
    <mergeCell ref="D80:E80"/>
    <mergeCell ref="F80:G80"/>
    <mergeCell ref="H80:I80"/>
    <mergeCell ref="L80:M80"/>
    <mergeCell ref="A81:B81"/>
    <mergeCell ref="D81:E81"/>
    <mergeCell ref="F81:G81"/>
    <mergeCell ref="H81:I81"/>
    <mergeCell ref="L81:M81"/>
    <mergeCell ref="A82:B82"/>
    <mergeCell ref="D82:E82"/>
    <mergeCell ref="F82:G82"/>
    <mergeCell ref="H82:I82"/>
    <mergeCell ref="L82:M82"/>
    <mergeCell ref="A83:B83"/>
    <mergeCell ref="D83:E83"/>
    <mergeCell ref="F83:G83"/>
    <mergeCell ref="H83:I83"/>
    <mergeCell ref="L83:M83"/>
    <mergeCell ref="A84:B84"/>
    <mergeCell ref="D84:E84"/>
    <mergeCell ref="F84:G84"/>
    <mergeCell ref="H84:I84"/>
    <mergeCell ref="L84:M84"/>
    <mergeCell ref="A85:B85"/>
    <mergeCell ref="D85:E85"/>
    <mergeCell ref="F85:G85"/>
    <mergeCell ref="H85:I85"/>
    <mergeCell ref="L85:M85"/>
    <mergeCell ref="A86:B86"/>
    <mergeCell ref="D86:E86"/>
    <mergeCell ref="F86:G86"/>
    <mergeCell ref="H86:I86"/>
    <mergeCell ref="L86:M86"/>
    <mergeCell ref="A87:B87"/>
    <mergeCell ref="D87:E87"/>
    <mergeCell ref="F87:G87"/>
    <mergeCell ref="H87:I87"/>
    <mergeCell ref="L87:M87"/>
    <mergeCell ref="A88:B88"/>
    <mergeCell ref="D88:E88"/>
    <mergeCell ref="F88:G88"/>
    <mergeCell ref="H88:I88"/>
    <mergeCell ref="L88:M88"/>
    <mergeCell ref="A89:B89"/>
    <mergeCell ref="D89:E89"/>
    <mergeCell ref="F89:G89"/>
    <mergeCell ref="H89:I89"/>
    <mergeCell ref="L89:M89"/>
    <mergeCell ref="A90:B90"/>
    <mergeCell ref="D90:E90"/>
    <mergeCell ref="F90:G90"/>
    <mergeCell ref="H90:I90"/>
    <mergeCell ref="L90:M90"/>
    <mergeCell ref="A91:B91"/>
    <mergeCell ref="D91:E91"/>
    <mergeCell ref="F91:G91"/>
    <mergeCell ref="H91:I91"/>
    <mergeCell ref="L91:M91"/>
    <mergeCell ref="A92:B92"/>
    <mergeCell ref="D92:E92"/>
    <mergeCell ref="F92:G92"/>
    <mergeCell ref="H92:I92"/>
    <mergeCell ref="L92:M92"/>
    <mergeCell ref="A93:B93"/>
    <mergeCell ref="D93:E93"/>
    <mergeCell ref="F93:G93"/>
    <mergeCell ref="H93:I93"/>
    <mergeCell ref="L93:M93"/>
    <mergeCell ref="A94:B94"/>
    <mergeCell ref="D94:E94"/>
    <mergeCell ref="F94:G94"/>
    <mergeCell ref="H94:I94"/>
    <mergeCell ref="L94:M94"/>
    <mergeCell ref="A95:B95"/>
    <mergeCell ref="D95:E95"/>
    <mergeCell ref="F95:G95"/>
    <mergeCell ref="H95:I95"/>
    <mergeCell ref="L95:M95"/>
    <mergeCell ref="A96:B96"/>
    <mergeCell ref="D96:E96"/>
    <mergeCell ref="F96:G96"/>
    <mergeCell ref="H96:I96"/>
    <mergeCell ref="L96:M96"/>
    <mergeCell ref="A97:B97"/>
    <mergeCell ref="D97:E97"/>
    <mergeCell ref="F97:G97"/>
    <mergeCell ref="H97:I97"/>
    <mergeCell ref="L97:M97"/>
    <mergeCell ref="A98:B98"/>
    <mergeCell ref="D98:E98"/>
    <mergeCell ref="F98:G98"/>
    <mergeCell ref="H98:I98"/>
    <mergeCell ref="L98:M98"/>
    <mergeCell ref="A99:B99"/>
    <mergeCell ref="D99:E99"/>
    <mergeCell ref="F99:G99"/>
    <mergeCell ref="H99:I99"/>
    <mergeCell ref="L99:M99"/>
    <mergeCell ref="A100:B100"/>
    <mergeCell ref="D100:E100"/>
    <mergeCell ref="F100:G100"/>
    <mergeCell ref="H100:I100"/>
    <mergeCell ref="L100:M100"/>
    <mergeCell ref="A101:B101"/>
    <mergeCell ref="D101:E101"/>
    <mergeCell ref="F101:G101"/>
    <mergeCell ref="H101:I101"/>
    <mergeCell ref="L101:M101"/>
    <mergeCell ref="A102:B102"/>
    <mergeCell ref="D102:E102"/>
    <mergeCell ref="F102:G102"/>
    <mergeCell ref="H102:I102"/>
    <mergeCell ref="L102:M102"/>
    <mergeCell ref="A103:B103"/>
    <mergeCell ref="D103:E103"/>
    <mergeCell ref="F103:G103"/>
    <mergeCell ref="H103:I103"/>
    <mergeCell ref="L103:M103"/>
    <mergeCell ref="A104:B104"/>
    <mergeCell ref="D104:E104"/>
    <mergeCell ref="F104:G104"/>
    <mergeCell ref="H104:I104"/>
    <mergeCell ref="L104:M104"/>
    <mergeCell ref="A105:B105"/>
    <mergeCell ref="D105:E105"/>
    <mergeCell ref="F105:G105"/>
    <mergeCell ref="H105:I105"/>
    <mergeCell ref="L105:M105"/>
    <mergeCell ref="A106:B106"/>
    <mergeCell ref="D106:E106"/>
    <mergeCell ref="F106:G106"/>
    <mergeCell ref="H106:I106"/>
    <mergeCell ref="L106:M106"/>
    <mergeCell ref="A107:B107"/>
    <mergeCell ref="D107:E107"/>
    <mergeCell ref="F107:G107"/>
    <mergeCell ref="H107:I107"/>
    <mergeCell ref="L107:M107"/>
    <mergeCell ref="A108:B108"/>
    <mergeCell ref="D108:E108"/>
    <mergeCell ref="F108:G108"/>
    <mergeCell ref="H108:I108"/>
    <mergeCell ref="L108:M108"/>
    <mergeCell ref="A109:B109"/>
    <mergeCell ref="D109:E109"/>
    <mergeCell ref="F109:G109"/>
    <mergeCell ref="H109:I109"/>
    <mergeCell ref="L109:M109"/>
    <mergeCell ref="A110:B110"/>
    <mergeCell ref="D110:E110"/>
    <mergeCell ref="F110:G110"/>
    <mergeCell ref="H110:I110"/>
    <mergeCell ref="L110:M110"/>
    <mergeCell ref="A111:B111"/>
    <mergeCell ref="D111:E111"/>
    <mergeCell ref="F111:G111"/>
    <mergeCell ref="H111:I111"/>
    <mergeCell ref="L111:M111"/>
    <mergeCell ref="A112:B112"/>
    <mergeCell ref="D112:E112"/>
    <mergeCell ref="F112:G112"/>
    <mergeCell ref="H112:I112"/>
    <mergeCell ref="L112:M112"/>
    <mergeCell ref="A113:B113"/>
    <mergeCell ref="D113:E113"/>
    <mergeCell ref="F113:G113"/>
    <mergeCell ref="H113:I113"/>
    <mergeCell ref="L113:M113"/>
    <mergeCell ref="A114:B114"/>
    <mergeCell ref="D114:E114"/>
    <mergeCell ref="F114:G114"/>
    <mergeCell ref="H114:I114"/>
    <mergeCell ref="L114:M114"/>
    <mergeCell ref="A115:B115"/>
    <mergeCell ref="D115:E115"/>
    <mergeCell ref="F115:G115"/>
    <mergeCell ref="H115:I115"/>
    <mergeCell ref="L115:M115"/>
    <mergeCell ref="A116:B116"/>
    <mergeCell ref="D116:E116"/>
    <mergeCell ref="F116:G116"/>
    <mergeCell ref="H116:I116"/>
    <mergeCell ref="L116:M116"/>
    <mergeCell ref="A117:B117"/>
    <mergeCell ref="D117:E117"/>
    <mergeCell ref="F117:G117"/>
    <mergeCell ref="H117:I117"/>
    <mergeCell ref="L117:M117"/>
    <mergeCell ref="A118:B118"/>
    <mergeCell ref="D118:E118"/>
    <mergeCell ref="F118:G118"/>
    <mergeCell ref="H118:I118"/>
    <mergeCell ref="L118:M118"/>
    <mergeCell ref="A119:B119"/>
    <mergeCell ref="D119:E119"/>
    <mergeCell ref="F119:G119"/>
    <mergeCell ref="H119:I119"/>
    <mergeCell ref="L119:M119"/>
    <mergeCell ref="A120:B120"/>
    <mergeCell ref="D120:E120"/>
    <mergeCell ref="F120:G120"/>
    <mergeCell ref="H120:I120"/>
    <mergeCell ref="L120:M120"/>
    <mergeCell ref="A121:B121"/>
    <mergeCell ref="D121:E121"/>
    <mergeCell ref="F121:G121"/>
    <mergeCell ref="H121:I121"/>
    <mergeCell ref="L121:M121"/>
    <mergeCell ref="A122:B122"/>
    <mergeCell ref="D122:E122"/>
    <mergeCell ref="F122:G122"/>
    <mergeCell ref="H122:I122"/>
    <mergeCell ref="L122:M122"/>
    <mergeCell ref="A123:B123"/>
    <mergeCell ref="D123:E123"/>
    <mergeCell ref="F123:G123"/>
    <mergeCell ref="H123:I123"/>
    <mergeCell ref="L123:M123"/>
    <mergeCell ref="A124:B124"/>
    <mergeCell ref="D124:E124"/>
    <mergeCell ref="F124:G124"/>
    <mergeCell ref="H124:I124"/>
    <mergeCell ref="L124:M124"/>
    <mergeCell ref="A125:B125"/>
    <mergeCell ref="D125:E125"/>
    <mergeCell ref="F125:G125"/>
    <mergeCell ref="H125:I125"/>
    <mergeCell ref="L125:M125"/>
    <mergeCell ref="A126:B126"/>
    <mergeCell ref="D126:E126"/>
    <mergeCell ref="F126:G126"/>
    <mergeCell ref="H126:I126"/>
    <mergeCell ref="L126:M126"/>
    <mergeCell ref="A127:B127"/>
    <mergeCell ref="D127:E127"/>
    <mergeCell ref="F127:G127"/>
    <mergeCell ref="H127:I127"/>
    <mergeCell ref="L127:M127"/>
    <mergeCell ref="A128:B128"/>
    <mergeCell ref="D128:E128"/>
    <mergeCell ref="F128:G128"/>
    <mergeCell ref="H128:I128"/>
    <mergeCell ref="L128:M128"/>
    <mergeCell ref="A129:B129"/>
    <mergeCell ref="D129:E129"/>
    <mergeCell ref="F129:G129"/>
    <mergeCell ref="H129:I129"/>
    <mergeCell ref="L129:M129"/>
    <mergeCell ref="A130:B130"/>
    <mergeCell ref="D130:E130"/>
    <mergeCell ref="F130:G130"/>
    <mergeCell ref="H130:I130"/>
    <mergeCell ref="L130:M130"/>
    <mergeCell ref="A131:B131"/>
    <mergeCell ref="D131:E131"/>
    <mergeCell ref="F131:G131"/>
    <mergeCell ref="H131:I131"/>
    <mergeCell ref="L131:M131"/>
    <mergeCell ref="A132:B132"/>
    <mergeCell ref="D132:E132"/>
    <mergeCell ref="F132:G132"/>
    <mergeCell ref="H132:I132"/>
    <mergeCell ref="L132:M132"/>
    <mergeCell ref="A133:B133"/>
    <mergeCell ref="D133:E133"/>
    <mergeCell ref="F133:G133"/>
    <mergeCell ref="H133:I133"/>
    <mergeCell ref="L133:M133"/>
    <mergeCell ref="A134:B134"/>
    <mergeCell ref="D134:E134"/>
    <mergeCell ref="F134:G134"/>
    <mergeCell ref="H134:I134"/>
    <mergeCell ref="L134:M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3T16:43:18Z</dcterms:created>
  <dc:creator>nik_nik</dc:creator>
  <dc:description/>
  <dc:language>en-US</dc:language>
  <cp:lastModifiedBy>Пользователь Windows</cp:lastModifiedBy>
  <cp:lastPrinted>2024-11-27T07:01:01Z</cp:lastPrinted>
  <dcterms:modified xsi:type="dcterms:W3CDTF">2024-12-06T01:56:36Z</dcterms:modified>
  <cp:revision>0</cp:revision>
  <dc:subject/>
  <dc:title/>
</cp:coreProperties>
</file>